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I$410</definedName>
    <definedName function="false" hidden="false" localSheetId="0" name="_xlnm.Print_Titles" vbProcedure="false">общая!$5:$6</definedName>
    <definedName function="false" hidden="true" localSheetId="0" name="_xlnm._FilterDatabase" vbProcedure="false">общая!$B$5:$H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горова Наталья Анатольевна:
</t>
        </r>
        <r>
          <rPr>
            <sz val="8"/>
            <color rgb="FF000000"/>
            <rFont val="Tahoma"/>
            <family val="2"/>
            <charset val="204"/>
          </rPr>
          <t xml:space="preserve">нужно сделать</t>
        </r>
        <r>
          <rPr>
            <sz val="10"/>
            <color rgb="FF000000"/>
            <rFont val="Tahoma"/>
            <family val="2"/>
            <charset val="204"/>
          </rPr>
          <t xml:space="preserve"> 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73</xdr:row>
                <xdr:rowOff>16</xdr:rowOff>
              </xdr:from>
              <xdr:to>
                <xdr:col>8</xdr:col>
                <xdr:colOff>31</xdr:colOff>
                <xdr:row>47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9" uniqueCount="405">
  <si>
    <t xml:space="preserve">Сведения об использовании администрацией ЗАТО Шиханы, подведомственными организациями выделяемых бюджетных средств на 1 января 2014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Уплата налога на имущество организаций и земельного налога</t>
  </si>
  <si>
    <t xml:space="preserve">0029500</t>
  </si>
  <si>
    <t xml:space="preserve">2. администрация закрытого административно территориального образования Шиханы Саратовской области:</t>
  </si>
  <si>
    <t xml:space="preserve">23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Межбюджетные трансферты</t>
  </si>
  <si>
    <t xml:space="preserve">5210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Исполнение функций комиссий по делам несовершеннолетних и защите их прав</t>
  </si>
  <si>
    <t xml:space="preserve">5210203</t>
  </si>
  <si>
    <t xml:space="preserve">Выполнение функций органами местного самоуправления </t>
  </si>
  <si>
    <t xml:space="preserve">Образование и обеспечение деятельности административных комиссий</t>
  </si>
  <si>
    <t xml:space="preserve">5210207</t>
  </si>
  <si>
    <t xml:space="preserve">Организация предоставления гражданам субсидий на оплату жилого помещения и коммунальных услуг </t>
  </si>
  <si>
    <t xml:space="preserve">5210209</t>
  </si>
  <si>
    <t xml:space="preserve">Осуществление деятельности по опеке и попечительству в отношении несовершеннолетних граждан</t>
  </si>
  <si>
    <t xml:space="preserve">5210211</t>
  </si>
  <si>
    <t xml:space="preserve">Осуществление деятельности по опеке и попечительству в отношении совершеннолетних граждан</t>
  </si>
  <si>
    <t xml:space="preserve">5210212</t>
  </si>
  <si>
    <t xml:space="preserve">Государственное управление охраной труда</t>
  </si>
  <si>
    <t xml:space="preserve">5210215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0000</t>
  </si>
  <si>
    <t xml:space="preserve">Составление   (изменение)   списков кандидатов в  присяжные  заседатели федеральных судов общей юрисдикции в Российской Федерации 
</t>
  </si>
  <si>
    <t xml:space="preserve">001400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Оплата и хранение специального топлива и горюче-смазочных материалов</t>
  </si>
  <si>
    <t xml:space="preserve">2476800</t>
  </si>
  <si>
    <t xml:space="preserve">2479500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На возмещение затрат по оборудованию ремнями безопасности мест для сиденья автобуса "Волжанин-5270"</t>
  </si>
  <si>
    <t xml:space="preserve">3030201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ые целевые программы</t>
  </si>
  <si>
    <t xml:space="preserve">7950000</t>
  </si>
  <si>
    <t xml:space="preserve">"Организация отдыха, оздоровления и занятости детей в ЗАТО Шиханы на 2011-2013 годы"</t>
  </si>
  <si>
    <t xml:space="preserve">7953200</t>
  </si>
  <si>
    <t xml:space="preserve">Проведение оздоровительных и других мероприятий для детей и молодежи</t>
  </si>
  <si>
    <t xml:space="preserve">447</t>
  </si>
  <si>
    <t xml:space="preserve">Здравоохранение</t>
  </si>
  <si>
    <t xml:space="preserve">Санитарно-эпидемиологическое благополучие</t>
  </si>
  <si>
    <t xml:space="preserve">Мероприятия в области санитарно эпидемиологического надзора</t>
  </si>
  <si>
    <t xml:space="preserve">4810000</t>
  </si>
  <si>
    <t xml:space="preserve">Борьба с эпидемиями</t>
  </si>
  <si>
    <t xml:space="preserve">4810100</t>
  </si>
  <si>
    <t xml:space="preserve">Прочие расходы</t>
  </si>
  <si>
    <t xml:space="preserve">013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"Жилище" на 2011 - 2015 годы</t>
  </si>
  <si>
    <t xml:space="preserve">1008800</t>
  </si>
  <si>
    <t xml:space="preserve">Подпрограмма "Обеспечение жильем молодых семей"</t>
  </si>
  <si>
    <t xml:space="preserve">100882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00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Предоставление гражданам субсидий на оплату жилого помещения и коммунальных услуг за счет средств областного бюджета</t>
  </si>
  <si>
    <t xml:space="preserve">5054801</t>
  </si>
  <si>
    <t xml:space="preserve">Областные целевые программы</t>
  </si>
  <si>
    <t xml:space="preserve">5220000</t>
  </si>
  <si>
    <t xml:space="preserve">Долгосрочная областная целевая программа «Развитие жилищного строительства в Саратовской области» на 2011-2015 годы</t>
  </si>
  <si>
    <t xml:space="preserve">5229200</t>
  </si>
  <si>
    <t xml:space="preserve">Подпрограмма «Обеспечение жилыми помещениями молодых семей»</t>
  </si>
  <si>
    <t xml:space="preserve">5229204</t>
  </si>
  <si>
    <t xml:space="preserve">"Обеспечение жилыми помещениями молодых семей, проживающих на территории ЗАТО Шиханы на 2011 - 2015 годы"</t>
  </si>
  <si>
    <t xml:space="preserve">7954200</t>
  </si>
  <si>
    <t xml:space="preserve">Другие вопросы в области социальной политики</t>
  </si>
  <si>
    <t xml:space="preserve">06</t>
  </si>
  <si>
    <t xml:space="preserve">Реализация государственных функций в области социальной политики</t>
  </si>
  <si>
    <t xml:space="preserve">5140000</t>
  </si>
  <si>
    <t xml:space="preserve">Субсидии отдельным общественным организациям и иным некоммерческим организациям</t>
  </si>
  <si>
    <t xml:space="preserve">5140500</t>
  </si>
  <si>
    <t xml:space="preserve">Субсидии некоммерческим организациям</t>
  </si>
  <si>
    <t xml:space="preserve">019</t>
  </si>
  <si>
    <t xml:space="preserve">Иные безвозмездные и безвозвратные перечисления</t>
  </si>
  <si>
    <t xml:space="preserve">5200000</t>
  </si>
  <si>
    <t xml:space="preserve">Переселение граждан из закрытых административно-территориальных образований</t>
  </si>
  <si>
    <t xml:space="preserve">520060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Бюджетные инвестиции в объекты капитального строительства, не включённые в целевые программы</t>
  </si>
  <si>
    <t xml:space="preserve">1020000</t>
  </si>
  <si>
    <t xml:space="preserve">Строительство объектов общегражданского назначения</t>
  </si>
  <si>
    <t xml:space="preserve">102020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020201</t>
  </si>
  <si>
    <t xml:space="preserve">Бюджетные инвестиции</t>
  </si>
  <si>
    <t xml:space="preserve">003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0300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</t>
  </si>
  <si>
    <t xml:space="preserve">5200302</t>
  </si>
  <si>
    <t xml:space="preserve">Средства массовой информации</t>
  </si>
  <si>
    <t xml:space="preserve">12</t>
  </si>
  <si>
    <t xml:space="preserve">Периодическая печать и издательство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Субсидии бюджетным, автономным учреждениям</t>
  </si>
  <si>
    <t xml:space="preserve">45720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4579500</t>
  </si>
  <si>
    <t xml:space="preserve">3. Муниципальное казенное учреждение ЗАТО Шиханы «Централизованная бухгалтерия»:</t>
  </si>
  <si>
    <t xml:space="preserve">232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казёнными учреждениями</t>
  </si>
  <si>
    <t xml:space="preserve">999</t>
  </si>
  <si>
    <t xml:space="preserve">4. Муниципальное казенное учреждение «Служба спасения закрытого административно - территориального образования Шиханы Саратовской области»:</t>
  </si>
  <si>
    <t xml:space="preserve">233</t>
  </si>
  <si>
    <t xml:space="preserve">Поисковые и аварийно-спасательные учреждения</t>
  </si>
  <si>
    <t xml:space="preserve">3020000</t>
  </si>
  <si>
    <t xml:space="preserve">Продовольственное обеспечение</t>
  </si>
  <si>
    <t xml:space="preserve">3027100</t>
  </si>
  <si>
    <t xml:space="preserve">3029500</t>
  </si>
  <si>
    <t xml:space="preserve">3029900</t>
  </si>
  <si>
    <t xml:space="preserve">5. финансовое управление администрации закрытого административно-территориального образования Шиханы Саратовской области:</t>
  </si>
  <si>
    <t xml:space="preserve">240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6. "Комитет экономики и управления собственностью администрации закрытого административно-территориального образования Шиханы Саратовской области":</t>
  </si>
  <si>
    <t xml:space="preserve">250</t>
  </si>
  <si>
    <t xml:space="preserve">Содержание и обслуживание казны Российской Федерации</t>
  </si>
  <si>
    <t xml:space="preserve">0900100</t>
  </si>
  <si>
    <t xml:space="preserve">Обеспечение и проведение предпродажной подготовки и продажи муниципального имущества</t>
  </si>
  <si>
    <t xml:space="preserve">0902900</t>
  </si>
  <si>
    <t xml:space="preserve">Градостроительное планирование развития территории ЗАТО Шиханы на 2012-2016 годы</t>
  </si>
  <si>
    <t xml:space="preserve">79590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(фермерские) хозяйства </t>
  </si>
  <si>
    <t xml:space="preserve">3450100</t>
  </si>
  <si>
    <t xml:space="preserve">Долгосрочная областная целевая программа "Развитие  малого  и среднего предпринимательства в Саратовской области" на 2012 - 2015 годы</t>
  </si>
  <si>
    <t xml:space="preserve">5229400</t>
  </si>
  <si>
    <t xml:space="preserve">Развитие малого и среднего предпринимательства в ЗАТО Шиханы на 2009-2013 годы</t>
  </si>
  <si>
    <t xml:space="preserve">7959400</t>
  </si>
  <si>
    <t xml:space="preserve">7. Муниципальное казенное учреждение "Управление делами закрытого административно-территориального образования Шиханы Саратовской области":</t>
  </si>
  <si>
    <t xml:space="preserve">251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00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0400</t>
  </si>
  <si>
    <t xml:space="preserve">0939500</t>
  </si>
  <si>
    <t xml:space="preserve">Организация обеспечения деятельности подведомственных учреждений</t>
  </si>
  <si>
    <t xml:space="preserve">0939901</t>
  </si>
  <si>
    <t xml:space="preserve">0939902</t>
  </si>
  <si>
    <t xml:space="preserve">8. Муниципальное казенное учреждение "Управление городского хозяйства ЗАТО Шиханы Саратовской области":</t>
  </si>
  <si>
    <t xml:space="preserve">253</t>
  </si>
  <si>
    <t xml:space="preserve">Дорожное хозяйство (дорожные фонды)</t>
  </si>
  <si>
    <t xml:space="preserve">Долгосрочная областная целевая программа «Развитие транспортного комплекса Саратовской области на 2010-2015 годы»</t>
  </si>
  <si>
    <t xml:space="preserve">522060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 в рамках подпрограммы «Модернизация и развитие автомобильных дорог общего пользования регионального и муниципального значения Саратовской области» за счет средств областного дорожного фонда</t>
  </si>
  <si>
    <t xml:space="preserve">5220610</t>
  </si>
  <si>
    <t xml:space="preserve">Субсидия на капитальный ремонт и ремонт автомобильных дорог общего пользования населенных пунктов в рамках подпрограммы «Модернизация и развитие автомобильных дорог общего пользования регионального и муниципального значения Саратовской области» за счет средств областного дорожного фонда</t>
  </si>
  <si>
    <t xml:space="preserve">5220611</t>
  </si>
  <si>
    <t xml:space="preserve">Строительство и содержание автомобильных дорог и инженерных сооружений на них в границах городских округов и поселений</t>
  </si>
  <si>
    <t xml:space="preserve">6000200</t>
  </si>
  <si>
    <t xml:space="preserve">"Повышение безопасности дорожного движения в ЗАТО Шиханы на 2013-2014 г"</t>
  </si>
  <si>
    <t xml:space="preserve">7952000</t>
  </si>
  <si>
    <t xml:space="preserve">"Проведение ремонта дворовых территорий многоквартирных домов, подъездов к дворовым территориям многоквартирных домов городского округа ЗАТО Шиханы" на 2013 год</t>
  </si>
  <si>
    <t xml:space="preserve">7952400</t>
  </si>
  <si>
    <t xml:space="preserve">"Проведение ремонта автомобильных дорог общего пользования городского округа ЗАТО Шиханы" на 2013 год</t>
  </si>
  <si>
    <t xml:space="preserve">79526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Субсидия на возмещение затрат  по обслуживанию пожарных гидрантов</t>
  </si>
  <si>
    <t xml:space="preserve">3510510</t>
  </si>
  <si>
    <t xml:space="preserve">Субсидия на возмещение затрат по проведению контроля за химическими веществами и биологическими факторами в подземных водах при эксплуатации полигона ТБО</t>
  </si>
  <si>
    <t xml:space="preserve">3510520</t>
  </si>
  <si>
    <t xml:space="preserve">Энергосбережение и повышение энергетической эффективности на территории ЗАТО Шиханы до 2020 года</t>
  </si>
  <si>
    <t xml:space="preserve">7952300</t>
  </si>
  <si>
    <t xml:space="preserve">Чистая вода в сфере водоснабжения и водоотведения в ЗАТО Шиханы на 2013 год</t>
  </si>
  <si>
    <t xml:space="preserve">7959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Возмещение затрат на обустройство площадки для содержания безнадзорных собак</t>
  </si>
  <si>
    <t xml:space="preserve">6000501</t>
  </si>
  <si>
    <t xml:space="preserve">"Комфортный город, уютный двор на 2012-2016 годы"</t>
  </si>
  <si>
    <t xml:space="preserve">7952500</t>
  </si>
  <si>
    <t xml:space="preserve">Другие вопросы в области жилищно-коммунального хозяйства</t>
  </si>
  <si>
    <t xml:space="preserve">0029900</t>
  </si>
  <si>
    <t xml:space="preserve">Субсидии казенным предприятиям жилищно-коммунального комплекса</t>
  </si>
  <si>
    <t xml:space="preserve">6000700</t>
  </si>
  <si>
    <t xml:space="preserve">9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2000</t>
  </si>
  <si>
    <t xml:space="preserve">Субсидии бюджетным и автономным учреждениям на компенсацию затрат, не учтённых в нормативе на оказание муниципальных услуг</t>
  </si>
  <si>
    <t xml:space="preserve">4202098</t>
  </si>
  <si>
    <t xml:space="preserve">Субсидии бюджетным учреждениям на иные цели</t>
  </si>
  <si>
    <t xml:space="preserve">612</t>
  </si>
  <si>
    <t xml:space="preserve">Субсидии бюджетным и автономным учреждениям на укрепление материально-технической базы</t>
  </si>
  <si>
    <t xml:space="preserve">4202099</t>
  </si>
  <si>
    <t xml:space="preserve">4209500</t>
  </si>
  <si>
    <t xml:space="preserve">Частичное финансирование расходов на содержание детей (присмотр и уход за детьми)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26</t>
  </si>
  <si>
    <t xml:space="preserve">Развитие дошкольного образования в ЗАТО Шиханы на 2012-2015 годы</t>
  </si>
  <si>
    <t xml:space="preserve">7952900</t>
  </si>
  <si>
    <t xml:space="preserve">Профилактика терроризма и экстремизма в ЗАТО Шиханы Саратовской области на 2011-2013 годы</t>
  </si>
  <si>
    <t xml:space="preserve">79559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2000</t>
  </si>
  <si>
    <t xml:space="preserve">4212099</t>
  </si>
  <si>
    <t xml:space="preserve">4219500</t>
  </si>
  <si>
    <t xml:space="preserve">Учреждения по внешкольной работе с детьми</t>
  </si>
  <si>
    <t xml:space="preserve">4230000</t>
  </si>
  <si>
    <t xml:space="preserve">4232000</t>
  </si>
  <si>
    <t xml:space="preserve">4232098</t>
  </si>
  <si>
    <t xml:space="preserve">4232099</t>
  </si>
  <si>
    <t xml:space="preserve">4239500</t>
  </si>
  <si>
    <t xml:space="preserve">Мероприятия в области образования</t>
  </si>
  <si>
    <t xml:space="preserve">4360000</t>
  </si>
  <si>
    <t xml:space="preserve">Модернизация региональных систем общего образования</t>
  </si>
  <si>
    <t xml:space="preserve">4362100</t>
  </si>
  <si>
    <t xml:space="preserve">Осуществление мер, направленных на энергосбережение в системе общего образования</t>
  </si>
  <si>
    <t xml:space="preserve">4362101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4362103</t>
  </si>
  <si>
    <t xml:space="preserve">Пополнение фондов  школьных библиотек</t>
  </si>
  <si>
    <t xml:space="preserve">4362105</t>
  </si>
  <si>
    <t xml:space="preserve">Реализация основных общеобразовательных программ в части финансирования расходов на ежемесячное денежное вознаграждение за классное руководство</t>
  </si>
  <si>
    <t xml:space="preserve">5200900</t>
  </si>
  <si>
    <t xml:space="preserve">Предоставление питания отдельным категориям обучающихся в муниципальных образовательных учреждениях, реализующих образовательные программы  начального общего, основного общего и среднего (полного) общего образования</t>
  </si>
  <si>
    <t xml:space="preserve">5210225</t>
  </si>
  <si>
    <t xml:space="preserve">Реализация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5210201</t>
  </si>
  <si>
    <t xml:space="preserve">Реализация основных общеобразовательных программ в части финансирования расходов на ежемесячное денежное вознаграждение за классное руководство за счет средств областного бюджета</t>
  </si>
  <si>
    <t xml:space="preserve">5210233</t>
  </si>
  <si>
    <t xml:space="preserve">Патриотическое воспитание молодежи ЗАТО Шиханы на 2012-2015 годы</t>
  </si>
  <si>
    <t xml:space="preserve">7951200</t>
  </si>
  <si>
    <t xml:space="preserve">Организационно-воспитательная работа с молодежью</t>
  </si>
  <si>
    <t xml:space="preserve">4310000</t>
  </si>
  <si>
    <t xml:space="preserve">4319500</t>
  </si>
  <si>
    <t xml:space="preserve">Проведение мероприятий для детей и молодёжи</t>
  </si>
  <si>
    <t xml:space="preserve">4319900</t>
  </si>
  <si>
    <t xml:space="preserve">Другие вопросы в области образования</t>
  </si>
  <si>
    <t xml:space="preserve"> Учреждения, обеспечивающие предоставление  услуг  в   сфере образования</t>
  </si>
  <si>
    <t xml:space="preserve">4350000</t>
  </si>
  <si>
    <t xml:space="preserve">4359500</t>
  </si>
  <si>
    <t xml:space="preserve">4359900</t>
  </si>
  <si>
    <t xml:space="preserve">Проведение мероприятий для детей и молодежи</t>
  </si>
  <si>
    <t xml:space="preserve">4360900</t>
  </si>
  <si>
    <t xml:space="preserve">Мероприятия в сфере образования</t>
  </si>
  <si>
    <t xml:space="preserve">022</t>
  </si>
  <si>
    <t xml:space="preserve">Организация предоставления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3</t>
  </si>
  <si>
    <t xml:space="preserve">Организация предоставления питания отдельным категориям обучающихся в муниципальных образовательных учреждениях, реализующих образовательные программы  начального общего, основного общего и среднего (полного) общего образования, и частичное финансирование расходов на содержание детей (присмотр и уход за детьми)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27</t>
  </si>
  <si>
    <t xml:space="preserve">Организация  осуществления переданных государственных полномочий по модернизации  региональной системы общего образования</t>
  </si>
  <si>
    <t xml:space="preserve">5210229</t>
  </si>
  <si>
    <t xml:space="preserve">Культура и кинематография</t>
  </si>
  <si>
    <t xml:space="preserve">Культура </t>
  </si>
  <si>
    <t xml:space="preserve"> Учреждения культуры и мероприятия в сфере культуры и кинематографии</t>
  </si>
  <si>
    <t xml:space="preserve">4400000</t>
  </si>
  <si>
    <t xml:space="preserve">Комплектование книжных фондов библиотек муниципальных образований</t>
  </si>
  <si>
    <t xml:space="preserve">4400200</t>
  </si>
  <si>
    <t xml:space="preserve">Комплектование книжных фондов библиотек муниципальных образований за счет средств федерального бюджета</t>
  </si>
  <si>
    <t xml:space="preserve">4400201</t>
  </si>
  <si>
    <t xml:space="preserve">Комплектование книжных фондов библиотек муниципальных образований за счет средств областного бюджета</t>
  </si>
  <si>
    <t xml:space="preserve">4400202</t>
  </si>
  <si>
    <t xml:space="preserve">Комплектование книжных фондов библиотек муниципальных образований за счет средств местного бюджета</t>
  </si>
  <si>
    <t xml:space="preserve">4400203</t>
  </si>
  <si>
    <t xml:space="preserve">4402000</t>
  </si>
  <si>
    <t xml:space="preserve">4409500</t>
  </si>
  <si>
    <t xml:space="preserve">4402099</t>
  </si>
  <si>
    <t xml:space="preserve">Библиотеки</t>
  </si>
  <si>
    <t xml:space="preserve">4420000</t>
  </si>
  <si>
    <t xml:space="preserve">4422000</t>
  </si>
  <si>
    <t xml:space="preserve">44295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Мероприятия в сфере культуры</t>
  </si>
  <si>
    <t xml:space="preserve">024</t>
  </si>
  <si>
    <t xml:space="preserve">«Доступная среда» на 2011-2013 годы</t>
  </si>
  <si>
    <t xml:space="preserve">79591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6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Мероприятия в области физической культуры и спорта</t>
  </si>
  <si>
    <t xml:space="preserve">079</t>
  </si>
  <si>
    <t xml:space="preserve">Комплексные меры противодействия злоупотреблению наркотиками и их незаконному обороту в ЗАТО Шиханы на 2011-2013 годы</t>
  </si>
  <si>
    <t xml:space="preserve">79597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4"/>
      <name val="Arial"/>
      <family val="2"/>
    </font>
    <font>
      <b val="true"/>
      <sz val="14"/>
      <name val="Times New Roman"/>
      <family val="1"/>
    </font>
    <font>
      <sz val="12"/>
      <name val="Arial Cyr"/>
      <family val="0"/>
      <charset val="204"/>
    </font>
    <font>
      <sz val="4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sz val="9.3"/>
      <name val="Arial"/>
      <family val="2"/>
    </font>
    <font>
      <sz val="9.3"/>
      <name val="Arial"/>
      <family val="2"/>
      <charset val="204"/>
    </font>
    <font>
      <b val="true"/>
      <sz val="9.3"/>
      <name val="Arial"/>
      <family val="2"/>
      <charset val="204"/>
    </font>
    <font>
      <sz val="12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6" topLeftCell="A7" activePane="bottomLeft" state="frozen"/>
      <selection pane="topLeft" activeCell="A1" activeCellId="0" sqref="A1"/>
      <selection pane="bottomLef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5.85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7" min="7" style="3" width="11.85"/>
    <col collapsed="false" customWidth="true" hidden="true" outlineLevel="0" max="8" min="8" style="4" width="12.85"/>
    <col collapsed="false" customWidth="true" hidden="false" outlineLevel="0" max="9" min="9" style="5" width="16.84"/>
    <col collapsed="false" customWidth="false" hidden="false" outlineLevel="0" max="257" min="10" style="3" width="9.14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7" customFormat="tru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</row>
    <row r="4" s="7" customFormat="true" ht="15" hidden="false" customHeight="true" outlineLevel="0" collapsed="false">
      <c r="A4" s="10"/>
      <c r="B4" s="11"/>
      <c r="C4" s="10"/>
      <c r="D4" s="10"/>
      <c r="E4" s="10"/>
      <c r="F4" s="10"/>
      <c r="G4" s="12" t="s">
        <v>1</v>
      </c>
      <c r="H4" s="12"/>
      <c r="I4" s="12"/>
      <c r="J4" s="13"/>
    </row>
    <row r="5" customFormat="false" ht="12" hidden="false" customHeight="tru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6" t="s">
        <v>8</v>
      </c>
      <c r="I5" s="17" t="s">
        <v>9</v>
      </c>
    </row>
    <row r="6" s="19" customFormat="true" ht="29.25" hidden="false" customHeight="true" outlineLevel="0" collapsed="false">
      <c r="A6" s="14"/>
      <c r="B6" s="15"/>
      <c r="C6" s="15"/>
      <c r="D6" s="15"/>
      <c r="E6" s="15"/>
      <c r="F6" s="15"/>
      <c r="G6" s="16"/>
      <c r="H6" s="18"/>
      <c r="I6" s="17"/>
    </row>
    <row r="7" s="24" customFormat="true" ht="36" hidden="false" customHeight="false" outlineLevel="0" collapsed="false">
      <c r="A7" s="20" t="s">
        <v>10</v>
      </c>
      <c r="B7" s="21" t="s">
        <v>11</v>
      </c>
      <c r="C7" s="21"/>
      <c r="D7" s="21"/>
      <c r="E7" s="21"/>
      <c r="F7" s="21"/>
      <c r="G7" s="22" t="n">
        <f aca="false">G8</f>
        <v>660.7</v>
      </c>
      <c r="H7" s="23"/>
      <c r="I7" s="22" t="n">
        <f aca="false">I8</f>
        <v>659.2</v>
      </c>
    </row>
    <row r="8" s="24" customFormat="true" ht="12" hidden="false" customHeight="false" outlineLevel="0" collapsed="false">
      <c r="A8" s="25" t="s">
        <v>12</v>
      </c>
      <c r="B8" s="26" t="s">
        <v>11</v>
      </c>
      <c r="C8" s="26" t="s">
        <v>13</v>
      </c>
      <c r="D8" s="26"/>
      <c r="E8" s="26"/>
      <c r="F8" s="26"/>
      <c r="G8" s="22" t="n">
        <f aca="false">G9</f>
        <v>660.7</v>
      </c>
      <c r="H8" s="23"/>
      <c r="I8" s="22" t="n">
        <f aca="false">I9</f>
        <v>659.2</v>
      </c>
    </row>
    <row r="9" s="24" customFormat="true" ht="36" hidden="false" customHeight="false" outlineLevel="0" collapsed="false">
      <c r="A9" s="25" t="s">
        <v>14</v>
      </c>
      <c r="B9" s="26" t="s">
        <v>11</v>
      </c>
      <c r="C9" s="26" t="s">
        <v>13</v>
      </c>
      <c r="D9" s="26" t="s">
        <v>15</v>
      </c>
      <c r="E9" s="26"/>
      <c r="F9" s="26"/>
      <c r="G9" s="22" t="n">
        <f aca="false">G10</f>
        <v>660.7</v>
      </c>
      <c r="H9" s="27"/>
      <c r="I9" s="22" t="n">
        <f aca="false">I10</f>
        <v>659.2</v>
      </c>
    </row>
    <row r="10" s="24" customFormat="true" ht="36" hidden="false" customHeight="false" outlineLevel="0" collapsed="false">
      <c r="A10" s="25" t="s">
        <v>16</v>
      </c>
      <c r="B10" s="26" t="s">
        <v>11</v>
      </c>
      <c r="C10" s="26" t="s">
        <v>13</v>
      </c>
      <c r="D10" s="26" t="s">
        <v>15</v>
      </c>
      <c r="E10" s="26" t="s">
        <v>17</v>
      </c>
      <c r="F10" s="26"/>
      <c r="G10" s="22" t="n">
        <f aca="false">G11+G13</f>
        <v>660.7</v>
      </c>
      <c r="H10" s="27"/>
      <c r="I10" s="22" t="n">
        <f aca="false">I11+I13</f>
        <v>659.2</v>
      </c>
    </row>
    <row r="11" s="24" customFormat="true" ht="12" hidden="false" customHeight="false" outlineLevel="0" collapsed="false">
      <c r="A11" s="25" t="s">
        <v>18</v>
      </c>
      <c r="B11" s="26" t="s">
        <v>11</v>
      </c>
      <c r="C11" s="26" t="s">
        <v>13</v>
      </c>
      <c r="D11" s="26" t="s">
        <v>15</v>
      </c>
      <c r="E11" s="26" t="s">
        <v>19</v>
      </c>
      <c r="F11" s="26"/>
      <c r="G11" s="22" t="n">
        <f aca="false">G12</f>
        <v>660.6</v>
      </c>
      <c r="H11" s="27"/>
      <c r="I11" s="22" t="n">
        <f aca="false">I12</f>
        <v>659.1</v>
      </c>
    </row>
    <row r="12" s="24" customFormat="true" ht="12" hidden="false" customHeight="false" outlineLevel="0" collapsed="false">
      <c r="A12" s="25" t="s">
        <v>20</v>
      </c>
      <c r="B12" s="26" t="s">
        <v>11</v>
      </c>
      <c r="C12" s="26" t="s">
        <v>13</v>
      </c>
      <c r="D12" s="26" t="s">
        <v>15</v>
      </c>
      <c r="E12" s="26" t="s">
        <v>19</v>
      </c>
      <c r="F12" s="26" t="s">
        <v>21</v>
      </c>
      <c r="G12" s="28" t="n">
        <f aca="false">729.6-69</f>
        <v>660.6</v>
      </c>
      <c r="H12" s="27"/>
      <c r="I12" s="28" t="n">
        <f aca="false">J12</f>
        <v>659.1</v>
      </c>
      <c r="J12" s="24" t="n">
        <v>659.1</v>
      </c>
    </row>
    <row r="13" s="24" customFormat="true" ht="12" hidden="false" customHeight="false" outlineLevel="0" collapsed="false">
      <c r="A13" s="25" t="s">
        <v>22</v>
      </c>
      <c r="B13" s="26" t="s">
        <v>11</v>
      </c>
      <c r="C13" s="26" t="s">
        <v>13</v>
      </c>
      <c r="D13" s="26" t="s">
        <v>15</v>
      </c>
      <c r="E13" s="26" t="s">
        <v>23</v>
      </c>
      <c r="F13" s="26"/>
      <c r="G13" s="22" t="n">
        <f aca="false">G14</f>
        <v>0.1</v>
      </c>
      <c r="H13" s="27"/>
      <c r="I13" s="22" t="n">
        <f aca="false">I14</f>
        <v>0.1</v>
      </c>
    </row>
    <row r="14" s="24" customFormat="true" ht="12" hidden="false" customHeight="false" outlineLevel="0" collapsed="false">
      <c r="A14" s="25" t="s">
        <v>20</v>
      </c>
      <c r="B14" s="26" t="s">
        <v>11</v>
      </c>
      <c r="C14" s="26" t="s">
        <v>13</v>
      </c>
      <c r="D14" s="26" t="s">
        <v>15</v>
      </c>
      <c r="E14" s="26" t="s">
        <v>23</v>
      </c>
      <c r="F14" s="26" t="s">
        <v>21</v>
      </c>
      <c r="G14" s="28" t="n">
        <f aca="false">0.2-0.1</f>
        <v>0.1</v>
      </c>
      <c r="H14" s="27"/>
      <c r="I14" s="28" t="n">
        <f aca="false">J14</f>
        <v>0.1</v>
      </c>
      <c r="J14" s="24" t="n">
        <v>0.1</v>
      </c>
    </row>
    <row r="15" s="31" customFormat="true" ht="24" hidden="false" customHeight="false" outlineLevel="0" collapsed="false">
      <c r="A15" s="29" t="s">
        <v>24</v>
      </c>
      <c r="B15" s="30" t="s">
        <v>25</v>
      </c>
      <c r="C15" s="30"/>
      <c r="D15" s="30"/>
      <c r="E15" s="30"/>
      <c r="F15" s="30"/>
      <c r="G15" s="22" t="n">
        <f aca="false">G16+G61+G83+G78+G68+G111+G48+G124+G73+G43</f>
        <v>34161.9</v>
      </c>
      <c r="H15" s="27"/>
      <c r="I15" s="22" t="n">
        <f aca="false">I16+I61+I83+I78+I68+I111+I48+I124+I73+I43</f>
        <v>29952.1</v>
      </c>
    </row>
    <row r="16" s="24" customFormat="true" ht="12" hidden="false" customHeight="false" outlineLevel="0" collapsed="false">
      <c r="A16" s="25" t="s">
        <v>12</v>
      </c>
      <c r="B16" s="26" t="s">
        <v>25</v>
      </c>
      <c r="C16" s="26" t="s">
        <v>13</v>
      </c>
      <c r="D16" s="26"/>
      <c r="E16" s="26"/>
      <c r="F16" s="26"/>
      <c r="G16" s="22" t="n">
        <f aca="false">G17+G39+G35</f>
        <v>12951.1</v>
      </c>
      <c r="H16" s="23"/>
      <c r="I16" s="22" t="n">
        <f aca="false">I17+I39+I35</f>
        <v>12686.3</v>
      </c>
    </row>
    <row r="17" s="24" customFormat="true" ht="36" hidden="false" customHeight="false" outlineLevel="0" collapsed="false">
      <c r="A17" s="25" t="s">
        <v>26</v>
      </c>
      <c r="B17" s="26" t="s">
        <v>25</v>
      </c>
      <c r="C17" s="26" t="s">
        <v>13</v>
      </c>
      <c r="D17" s="26" t="s">
        <v>27</v>
      </c>
      <c r="E17" s="26"/>
      <c r="F17" s="26"/>
      <c r="G17" s="22" t="n">
        <f aca="false">G18+G21</f>
        <v>12858.1</v>
      </c>
      <c r="H17" s="23"/>
      <c r="I17" s="22" t="n">
        <f aca="false">I18+I21</f>
        <v>12593.3</v>
      </c>
    </row>
    <row r="18" s="24" customFormat="true" ht="36" hidden="false" customHeight="false" outlineLevel="0" collapsed="false">
      <c r="A18" s="25" t="s">
        <v>28</v>
      </c>
      <c r="B18" s="26" t="s">
        <v>25</v>
      </c>
      <c r="C18" s="26" t="s">
        <v>13</v>
      </c>
      <c r="D18" s="26" t="s">
        <v>27</v>
      </c>
      <c r="E18" s="26" t="s">
        <v>17</v>
      </c>
      <c r="F18" s="26"/>
      <c r="G18" s="22" t="n">
        <f aca="false">G19</f>
        <v>11760.2</v>
      </c>
      <c r="H18" s="23"/>
      <c r="I18" s="22" t="n">
        <f aca="false">I19</f>
        <v>11516.1</v>
      </c>
    </row>
    <row r="19" s="24" customFormat="true" ht="12" hidden="false" customHeight="false" outlineLevel="0" collapsed="false">
      <c r="A19" s="25" t="s">
        <v>18</v>
      </c>
      <c r="B19" s="26" t="s">
        <v>25</v>
      </c>
      <c r="C19" s="26" t="s">
        <v>13</v>
      </c>
      <c r="D19" s="26" t="s">
        <v>27</v>
      </c>
      <c r="E19" s="26" t="s">
        <v>19</v>
      </c>
      <c r="F19" s="26"/>
      <c r="G19" s="22" t="n">
        <f aca="false">G20</f>
        <v>11760.2</v>
      </c>
      <c r="H19" s="23"/>
      <c r="I19" s="22" t="n">
        <f aca="false">I20</f>
        <v>11516.1</v>
      </c>
    </row>
    <row r="20" s="24" customFormat="true" ht="12" hidden="false" customHeight="false" outlineLevel="0" collapsed="false">
      <c r="A20" s="25" t="s">
        <v>20</v>
      </c>
      <c r="B20" s="26" t="s">
        <v>25</v>
      </c>
      <c r="C20" s="26" t="s">
        <v>13</v>
      </c>
      <c r="D20" s="26" t="s">
        <v>27</v>
      </c>
      <c r="E20" s="26" t="s">
        <v>19</v>
      </c>
      <c r="F20" s="26" t="s">
        <v>21</v>
      </c>
      <c r="G20" s="28" t="n">
        <f aca="false">11326+40+55+200+34.2+105.1-0.1</f>
        <v>11760.2</v>
      </c>
      <c r="H20" s="23"/>
      <c r="I20" s="28" t="n">
        <f aca="false">J20</f>
        <v>11516.1</v>
      </c>
      <c r="J20" s="24" t="n">
        <v>11516.1</v>
      </c>
    </row>
    <row r="21" s="24" customFormat="true" ht="12" hidden="false" customHeight="false" outlineLevel="0" collapsed="false">
      <c r="A21" s="25" t="s">
        <v>29</v>
      </c>
      <c r="B21" s="26" t="s">
        <v>25</v>
      </c>
      <c r="C21" s="26" t="s">
        <v>13</v>
      </c>
      <c r="D21" s="26" t="s">
        <v>27</v>
      </c>
      <c r="E21" s="26" t="s">
        <v>30</v>
      </c>
      <c r="F21" s="26"/>
      <c r="G21" s="28" t="n">
        <f aca="false">G22</f>
        <v>1097.9</v>
      </c>
      <c r="H21" s="23"/>
      <c r="I21" s="28" t="n">
        <f aca="false">I22</f>
        <v>1077.2</v>
      </c>
    </row>
    <row r="22" s="24" customFormat="true" ht="72" hidden="false" customHeight="false" outlineLevel="0" collapsed="false">
      <c r="A22" s="25" t="s">
        <v>31</v>
      </c>
      <c r="B22" s="26" t="s">
        <v>25</v>
      </c>
      <c r="C22" s="26" t="s">
        <v>13</v>
      </c>
      <c r="D22" s="26" t="s">
        <v>27</v>
      </c>
      <c r="E22" s="26" t="s">
        <v>32</v>
      </c>
      <c r="F22" s="26"/>
      <c r="G22" s="28" t="n">
        <f aca="false">G23+G25+G27+G29+G31+G33</f>
        <v>1097.9</v>
      </c>
      <c r="H22" s="23"/>
      <c r="I22" s="28" t="n">
        <f aca="false">I23+I25+I27+I29+I31+I33</f>
        <v>1077.2</v>
      </c>
    </row>
    <row r="23" s="24" customFormat="true" ht="24" hidden="false" customHeight="false" outlineLevel="0" collapsed="false">
      <c r="A23" s="25" t="s">
        <v>33</v>
      </c>
      <c r="B23" s="26" t="s">
        <v>25</v>
      </c>
      <c r="C23" s="26" t="s">
        <v>13</v>
      </c>
      <c r="D23" s="26" t="s">
        <v>27</v>
      </c>
      <c r="E23" s="26" t="s">
        <v>34</v>
      </c>
      <c r="F23" s="26"/>
      <c r="G23" s="28" t="n">
        <f aca="false">G24</f>
        <v>189.6</v>
      </c>
      <c r="H23" s="23"/>
      <c r="I23" s="28" t="n">
        <f aca="false">I24</f>
        <v>186.5</v>
      </c>
    </row>
    <row r="24" s="24" customFormat="true" ht="12" hidden="false" customHeight="false" outlineLevel="0" collapsed="false">
      <c r="A24" s="25" t="s">
        <v>35</v>
      </c>
      <c r="B24" s="26" t="s">
        <v>25</v>
      </c>
      <c r="C24" s="26" t="s">
        <v>13</v>
      </c>
      <c r="D24" s="26" t="s">
        <v>27</v>
      </c>
      <c r="E24" s="26" t="s">
        <v>34</v>
      </c>
      <c r="F24" s="26" t="s">
        <v>21</v>
      </c>
      <c r="G24" s="28" t="n">
        <v>189.6</v>
      </c>
      <c r="H24" s="23"/>
      <c r="I24" s="28" t="n">
        <f aca="false">J24</f>
        <v>186.5</v>
      </c>
      <c r="J24" s="24" t="n">
        <v>186.5</v>
      </c>
    </row>
    <row r="25" s="24" customFormat="true" ht="24" hidden="false" customHeight="false" outlineLevel="0" collapsed="false">
      <c r="A25" s="25" t="s">
        <v>36</v>
      </c>
      <c r="B25" s="26" t="s">
        <v>25</v>
      </c>
      <c r="C25" s="26" t="s">
        <v>13</v>
      </c>
      <c r="D25" s="26" t="s">
        <v>27</v>
      </c>
      <c r="E25" s="26" t="s">
        <v>37</v>
      </c>
      <c r="F25" s="26"/>
      <c r="G25" s="28" t="n">
        <f aca="false">G26</f>
        <v>181</v>
      </c>
      <c r="H25" s="23"/>
      <c r="I25" s="28" t="n">
        <f aca="false">I26</f>
        <v>181</v>
      </c>
    </row>
    <row r="26" s="24" customFormat="true" ht="12" hidden="false" customHeight="false" outlineLevel="0" collapsed="false">
      <c r="A26" s="25" t="s">
        <v>20</v>
      </c>
      <c r="B26" s="26" t="s">
        <v>25</v>
      </c>
      <c r="C26" s="26" t="s">
        <v>13</v>
      </c>
      <c r="D26" s="26" t="s">
        <v>27</v>
      </c>
      <c r="E26" s="26" t="s">
        <v>37</v>
      </c>
      <c r="F26" s="26" t="s">
        <v>21</v>
      </c>
      <c r="G26" s="28" t="n">
        <v>181</v>
      </c>
      <c r="H26" s="23"/>
      <c r="I26" s="28" t="n">
        <f aca="false">J26</f>
        <v>181</v>
      </c>
      <c r="J26" s="24" t="n">
        <v>181</v>
      </c>
    </row>
    <row r="27" s="24" customFormat="true" ht="24" hidden="false" customHeight="false" outlineLevel="0" collapsed="false">
      <c r="A27" s="25" t="s">
        <v>38</v>
      </c>
      <c r="B27" s="26" t="s">
        <v>25</v>
      </c>
      <c r="C27" s="26" t="s">
        <v>13</v>
      </c>
      <c r="D27" s="26" t="s">
        <v>27</v>
      </c>
      <c r="E27" s="26" t="s">
        <v>39</v>
      </c>
      <c r="F27" s="26"/>
      <c r="G27" s="28" t="n">
        <f aca="false">G28</f>
        <v>182.8</v>
      </c>
      <c r="H27" s="23"/>
      <c r="I27" s="28" t="n">
        <f aca="false">I28</f>
        <v>182.8</v>
      </c>
    </row>
    <row r="28" s="24" customFormat="true" ht="12" hidden="false" customHeight="false" outlineLevel="0" collapsed="false">
      <c r="A28" s="25" t="s">
        <v>35</v>
      </c>
      <c r="B28" s="26" t="s">
        <v>25</v>
      </c>
      <c r="C28" s="26" t="s">
        <v>13</v>
      </c>
      <c r="D28" s="26" t="s">
        <v>27</v>
      </c>
      <c r="E28" s="26" t="s">
        <v>39</v>
      </c>
      <c r="F28" s="26" t="s">
        <v>21</v>
      </c>
      <c r="G28" s="28" t="n">
        <v>182.8</v>
      </c>
      <c r="H28" s="23"/>
      <c r="I28" s="28" t="n">
        <f aca="false">J28</f>
        <v>182.8</v>
      </c>
      <c r="J28" s="24" t="n">
        <v>182.8</v>
      </c>
    </row>
    <row r="29" s="24" customFormat="true" ht="24" hidden="false" customHeight="false" outlineLevel="0" collapsed="false">
      <c r="A29" s="25" t="s">
        <v>40</v>
      </c>
      <c r="B29" s="26" t="s">
        <v>25</v>
      </c>
      <c r="C29" s="26" t="s">
        <v>13</v>
      </c>
      <c r="D29" s="26" t="s">
        <v>27</v>
      </c>
      <c r="E29" s="26" t="s">
        <v>41</v>
      </c>
      <c r="F29" s="26"/>
      <c r="G29" s="28" t="n">
        <f aca="false">G30</f>
        <v>170.8</v>
      </c>
      <c r="H29" s="23"/>
      <c r="I29" s="28" t="n">
        <f aca="false">I30</f>
        <v>170.8</v>
      </c>
    </row>
    <row r="30" s="24" customFormat="true" ht="12" hidden="false" customHeight="false" outlineLevel="0" collapsed="false">
      <c r="A30" s="25" t="s">
        <v>35</v>
      </c>
      <c r="B30" s="26" t="s">
        <v>25</v>
      </c>
      <c r="C30" s="26" t="s">
        <v>13</v>
      </c>
      <c r="D30" s="26" t="s">
        <v>27</v>
      </c>
      <c r="E30" s="26" t="s">
        <v>41</v>
      </c>
      <c r="F30" s="26" t="s">
        <v>21</v>
      </c>
      <c r="G30" s="28" t="n">
        <v>170.8</v>
      </c>
      <c r="H30" s="23"/>
      <c r="I30" s="28" t="n">
        <f aca="false">J30</f>
        <v>170.8</v>
      </c>
      <c r="J30" s="24" t="n">
        <v>170.8</v>
      </c>
    </row>
    <row r="31" s="24" customFormat="true" ht="24" hidden="false" customHeight="false" outlineLevel="0" collapsed="false">
      <c r="A31" s="25" t="s">
        <v>42</v>
      </c>
      <c r="B31" s="26" t="s">
        <v>25</v>
      </c>
      <c r="C31" s="26" t="s">
        <v>13</v>
      </c>
      <c r="D31" s="26" t="s">
        <v>27</v>
      </c>
      <c r="E31" s="26" t="s">
        <v>43</v>
      </c>
      <c r="F31" s="26"/>
      <c r="G31" s="28" t="n">
        <f aca="false">G32</f>
        <v>192.9</v>
      </c>
      <c r="H31" s="23"/>
      <c r="I31" s="28" t="n">
        <f aca="false">I32</f>
        <v>190.9</v>
      </c>
    </row>
    <row r="32" s="24" customFormat="true" ht="12" hidden="false" customHeight="false" outlineLevel="0" collapsed="false">
      <c r="A32" s="25" t="s">
        <v>20</v>
      </c>
      <c r="B32" s="26" t="s">
        <v>25</v>
      </c>
      <c r="C32" s="26" t="s">
        <v>13</v>
      </c>
      <c r="D32" s="26" t="s">
        <v>27</v>
      </c>
      <c r="E32" s="26" t="s">
        <v>43</v>
      </c>
      <c r="F32" s="26" t="s">
        <v>21</v>
      </c>
      <c r="G32" s="28" t="n">
        <v>192.9</v>
      </c>
      <c r="H32" s="23"/>
      <c r="I32" s="28" t="n">
        <f aca="false">J32</f>
        <v>190.9</v>
      </c>
      <c r="J32" s="24" t="n">
        <v>190.9</v>
      </c>
    </row>
    <row r="33" s="24" customFormat="true" ht="12" hidden="false" customHeight="false" outlineLevel="0" collapsed="false">
      <c r="A33" s="25" t="s">
        <v>44</v>
      </c>
      <c r="B33" s="26" t="s">
        <v>25</v>
      </c>
      <c r="C33" s="26" t="s">
        <v>13</v>
      </c>
      <c r="D33" s="26" t="s">
        <v>27</v>
      </c>
      <c r="E33" s="26" t="s">
        <v>45</v>
      </c>
      <c r="F33" s="26"/>
      <c r="G33" s="28" t="n">
        <f aca="false">G34</f>
        <v>180.8</v>
      </c>
      <c r="H33" s="23"/>
      <c r="I33" s="28" t="n">
        <f aca="false">I34</f>
        <v>165.2</v>
      </c>
    </row>
    <row r="34" s="24" customFormat="true" ht="12" hidden="false" customHeight="false" outlineLevel="0" collapsed="false">
      <c r="A34" s="25" t="s">
        <v>20</v>
      </c>
      <c r="B34" s="26" t="s">
        <v>25</v>
      </c>
      <c r="C34" s="26" t="s">
        <v>13</v>
      </c>
      <c r="D34" s="26" t="s">
        <v>27</v>
      </c>
      <c r="E34" s="26" t="s">
        <v>45</v>
      </c>
      <c r="F34" s="26" t="s">
        <v>21</v>
      </c>
      <c r="G34" s="28" t="n">
        <v>180.8</v>
      </c>
      <c r="H34" s="23"/>
      <c r="I34" s="28" t="n">
        <f aca="false">J34</f>
        <v>165.2</v>
      </c>
      <c r="J34" s="24" t="n">
        <v>165.2</v>
      </c>
    </row>
    <row r="35" s="24" customFormat="true" ht="12" hidden="false" customHeight="false" outlineLevel="0" collapsed="false">
      <c r="A35" s="25" t="s">
        <v>46</v>
      </c>
      <c r="B35" s="26" t="s">
        <v>25</v>
      </c>
      <c r="C35" s="26" t="s">
        <v>13</v>
      </c>
      <c r="D35" s="26" t="s">
        <v>47</v>
      </c>
      <c r="E35" s="26"/>
      <c r="F35" s="26"/>
      <c r="G35" s="22" t="n">
        <f aca="false">G36</f>
        <v>1</v>
      </c>
      <c r="H35" s="23"/>
      <c r="I35" s="22" t="n">
        <f aca="false">I36</f>
        <v>1</v>
      </c>
    </row>
    <row r="36" s="24" customFormat="true" ht="12" hidden="false" customHeight="false" outlineLevel="0" collapsed="false">
      <c r="A36" s="25" t="s">
        <v>48</v>
      </c>
      <c r="B36" s="26" t="s">
        <v>25</v>
      </c>
      <c r="C36" s="26" t="s">
        <v>13</v>
      </c>
      <c r="D36" s="26" t="s">
        <v>47</v>
      </c>
      <c r="E36" s="26" t="s">
        <v>49</v>
      </c>
      <c r="F36" s="26"/>
      <c r="G36" s="22" t="n">
        <f aca="false">G37</f>
        <v>1</v>
      </c>
      <c r="H36" s="23"/>
      <c r="I36" s="22" t="n">
        <f aca="false">I37</f>
        <v>1</v>
      </c>
    </row>
    <row r="37" s="24" customFormat="true" ht="36" hidden="false" customHeight="true" outlineLevel="0" collapsed="false">
      <c r="A37" s="25" t="s">
        <v>50</v>
      </c>
      <c r="B37" s="26" t="s">
        <v>25</v>
      </c>
      <c r="C37" s="26" t="s">
        <v>13</v>
      </c>
      <c r="D37" s="26" t="s">
        <v>47</v>
      </c>
      <c r="E37" s="26" t="s">
        <v>51</v>
      </c>
      <c r="F37" s="26"/>
      <c r="G37" s="28" t="n">
        <f aca="false">G38</f>
        <v>1</v>
      </c>
      <c r="H37" s="23"/>
      <c r="I37" s="28" t="n">
        <f aca="false">I38</f>
        <v>1</v>
      </c>
    </row>
    <row r="38" s="24" customFormat="true" ht="12" hidden="false" customHeight="false" outlineLevel="0" collapsed="false">
      <c r="A38" s="25" t="s">
        <v>20</v>
      </c>
      <c r="B38" s="26" t="s">
        <v>25</v>
      </c>
      <c r="C38" s="26" t="s">
        <v>13</v>
      </c>
      <c r="D38" s="26" t="s">
        <v>47</v>
      </c>
      <c r="E38" s="26" t="s">
        <v>51</v>
      </c>
      <c r="F38" s="26" t="s">
        <v>21</v>
      </c>
      <c r="G38" s="28" t="n">
        <v>1</v>
      </c>
      <c r="H38" s="23"/>
      <c r="I38" s="28" t="n">
        <f aca="false">J38</f>
        <v>1</v>
      </c>
      <c r="J38" s="24" t="n">
        <v>1</v>
      </c>
    </row>
    <row r="39" s="24" customFormat="true" ht="12" hidden="false" customHeight="false" outlineLevel="0" collapsed="false">
      <c r="A39" s="25" t="s">
        <v>52</v>
      </c>
      <c r="B39" s="26" t="s">
        <v>25</v>
      </c>
      <c r="C39" s="26" t="s">
        <v>13</v>
      </c>
      <c r="D39" s="26" t="s">
        <v>53</v>
      </c>
      <c r="E39" s="26"/>
      <c r="F39" s="26"/>
      <c r="G39" s="22" t="n">
        <f aca="false">G40</f>
        <v>92</v>
      </c>
      <c r="H39" s="23"/>
      <c r="I39" s="22" t="n">
        <f aca="false">I40</f>
        <v>92</v>
      </c>
    </row>
    <row r="40" s="24" customFormat="true" ht="24" hidden="false" customHeight="false" outlineLevel="0" collapsed="false">
      <c r="A40" s="25" t="s">
        <v>54</v>
      </c>
      <c r="B40" s="26" t="s">
        <v>25</v>
      </c>
      <c r="C40" s="26" t="s">
        <v>13</v>
      </c>
      <c r="D40" s="26" t="s">
        <v>53</v>
      </c>
      <c r="E40" s="26" t="s">
        <v>55</v>
      </c>
      <c r="F40" s="26"/>
      <c r="G40" s="22" t="n">
        <f aca="false">G41</f>
        <v>92</v>
      </c>
      <c r="H40" s="23"/>
      <c r="I40" s="22" t="n">
        <f aca="false">I41</f>
        <v>92</v>
      </c>
    </row>
    <row r="41" s="24" customFormat="true" ht="12" hidden="false" customHeight="false" outlineLevel="0" collapsed="false">
      <c r="A41" s="25" t="s">
        <v>56</v>
      </c>
      <c r="B41" s="26" t="s">
        <v>25</v>
      </c>
      <c r="C41" s="26" t="s">
        <v>13</v>
      </c>
      <c r="D41" s="26" t="s">
        <v>53</v>
      </c>
      <c r="E41" s="26" t="s">
        <v>57</v>
      </c>
      <c r="F41" s="26"/>
      <c r="G41" s="28" t="n">
        <f aca="false">G42</f>
        <v>92</v>
      </c>
      <c r="H41" s="23"/>
      <c r="I41" s="28" t="n">
        <f aca="false">I42</f>
        <v>92</v>
      </c>
    </row>
    <row r="42" s="24" customFormat="true" ht="12" hidden="false" customHeight="false" outlineLevel="0" collapsed="false">
      <c r="A42" s="25" t="s">
        <v>20</v>
      </c>
      <c r="B42" s="26" t="s">
        <v>25</v>
      </c>
      <c r="C42" s="26" t="s">
        <v>13</v>
      </c>
      <c r="D42" s="26" t="s">
        <v>53</v>
      </c>
      <c r="E42" s="26" t="s">
        <v>57</v>
      </c>
      <c r="F42" s="26" t="s">
        <v>21</v>
      </c>
      <c r="G42" s="28" t="n">
        <f aca="false">47.7+44.3</f>
        <v>92</v>
      </c>
      <c r="H42" s="23"/>
      <c r="I42" s="28" t="n">
        <f aca="false">J42</f>
        <v>92</v>
      </c>
      <c r="J42" s="24" t="n">
        <v>92</v>
      </c>
    </row>
    <row r="43" s="24" customFormat="true" ht="12" hidden="false" customHeight="false" outlineLevel="0" collapsed="false">
      <c r="A43" s="25" t="s">
        <v>58</v>
      </c>
      <c r="B43" s="26" t="s">
        <v>25</v>
      </c>
      <c r="C43" s="26" t="s">
        <v>59</v>
      </c>
      <c r="D43" s="26"/>
      <c r="E43" s="26"/>
      <c r="F43" s="26"/>
      <c r="G43" s="28" t="n">
        <f aca="false">G44</f>
        <v>283.7</v>
      </c>
      <c r="H43" s="23"/>
      <c r="I43" s="28" t="n">
        <f aca="false">I44</f>
        <v>273.1</v>
      </c>
    </row>
    <row r="44" s="24" customFormat="true" ht="12" hidden="false" customHeight="false" outlineLevel="0" collapsed="false">
      <c r="A44" s="25" t="s">
        <v>60</v>
      </c>
      <c r="B44" s="26" t="s">
        <v>25</v>
      </c>
      <c r="C44" s="26" t="s">
        <v>59</v>
      </c>
      <c r="D44" s="26" t="s">
        <v>15</v>
      </c>
      <c r="E44" s="26"/>
      <c r="F44" s="26"/>
      <c r="G44" s="28" t="n">
        <f aca="false">G45</f>
        <v>283.7</v>
      </c>
      <c r="H44" s="23"/>
      <c r="I44" s="28" t="n">
        <f aca="false">I45</f>
        <v>273.1</v>
      </c>
    </row>
    <row r="45" s="24" customFormat="true" ht="12" hidden="false" customHeight="false" outlineLevel="0" collapsed="false">
      <c r="A45" s="25" t="s">
        <v>48</v>
      </c>
      <c r="B45" s="26" t="s">
        <v>25</v>
      </c>
      <c r="C45" s="26" t="s">
        <v>59</v>
      </c>
      <c r="D45" s="26" t="s">
        <v>15</v>
      </c>
      <c r="E45" s="26" t="s">
        <v>49</v>
      </c>
      <c r="F45" s="26"/>
      <c r="G45" s="28" t="n">
        <f aca="false">G46</f>
        <v>283.7</v>
      </c>
      <c r="H45" s="23"/>
      <c r="I45" s="28" t="n">
        <f aca="false">I46</f>
        <v>273.1</v>
      </c>
    </row>
    <row r="46" s="24" customFormat="true" ht="24" hidden="false" customHeight="false" outlineLevel="0" collapsed="false">
      <c r="A46" s="25" t="s">
        <v>61</v>
      </c>
      <c r="B46" s="26" t="s">
        <v>25</v>
      </c>
      <c r="C46" s="26" t="s">
        <v>59</v>
      </c>
      <c r="D46" s="26" t="s">
        <v>15</v>
      </c>
      <c r="E46" s="26" t="s">
        <v>62</v>
      </c>
      <c r="F46" s="26"/>
      <c r="G46" s="28" t="n">
        <f aca="false">G47</f>
        <v>283.7</v>
      </c>
      <c r="H46" s="23"/>
      <c r="I46" s="28" t="n">
        <f aca="false">I47</f>
        <v>273.1</v>
      </c>
    </row>
    <row r="47" s="24" customFormat="true" ht="12" hidden="false" customHeight="false" outlineLevel="0" collapsed="false">
      <c r="A47" s="25" t="s">
        <v>20</v>
      </c>
      <c r="B47" s="26" t="s">
        <v>25</v>
      </c>
      <c r="C47" s="26" t="s">
        <v>59</v>
      </c>
      <c r="D47" s="26" t="s">
        <v>15</v>
      </c>
      <c r="E47" s="26" t="s">
        <v>62</v>
      </c>
      <c r="F47" s="26" t="s">
        <v>21</v>
      </c>
      <c r="G47" s="28" t="n">
        <v>283.7</v>
      </c>
      <c r="H47" s="23"/>
      <c r="I47" s="28" t="n">
        <f aca="false">J47</f>
        <v>273.1</v>
      </c>
      <c r="J47" s="24" t="n">
        <v>273.1</v>
      </c>
    </row>
    <row r="48" s="24" customFormat="true" ht="24" hidden="false" customHeight="false" outlineLevel="0" collapsed="false">
      <c r="A48" s="25" t="s">
        <v>63</v>
      </c>
      <c r="B48" s="26" t="s">
        <v>25</v>
      </c>
      <c r="C48" s="26" t="s">
        <v>15</v>
      </c>
      <c r="D48" s="26"/>
      <c r="E48" s="26"/>
      <c r="F48" s="26"/>
      <c r="G48" s="28" t="n">
        <f aca="false">G49</f>
        <v>58.5</v>
      </c>
      <c r="H48" s="23"/>
      <c r="I48" s="28" t="n">
        <f aca="false">I49</f>
        <v>16.2</v>
      </c>
    </row>
    <row r="49" s="24" customFormat="true" ht="24" hidden="false" customHeight="false" outlineLevel="0" collapsed="false">
      <c r="A49" s="25" t="s">
        <v>64</v>
      </c>
      <c r="B49" s="26" t="s">
        <v>25</v>
      </c>
      <c r="C49" s="26" t="s">
        <v>15</v>
      </c>
      <c r="D49" s="26" t="s">
        <v>65</v>
      </c>
      <c r="E49" s="26"/>
      <c r="F49" s="26"/>
      <c r="G49" s="22" t="n">
        <f aca="false">G50+G55+G56</f>
        <v>58.5</v>
      </c>
      <c r="H49" s="23"/>
      <c r="I49" s="22" t="n">
        <f aca="false">I50+I55+I56</f>
        <v>16.2</v>
      </c>
    </row>
    <row r="50" s="24" customFormat="true" ht="24" hidden="false" customHeight="false" outlineLevel="0" collapsed="false">
      <c r="A50" s="25" t="s">
        <v>66</v>
      </c>
      <c r="B50" s="26" t="s">
        <v>25</v>
      </c>
      <c r="C50" s="26" t="s">
        <v>15</v>
      </c>
      <c r="D50" s="26" t="s">
        <v>65</v>
      </c>
      <c r="E50" s="26" t="s">
        <v>67</v>
      </c>
      <c r="F50" s="26"/>
      <c r="G50" s="22" t="n">
        <f aca="false">G51</f>
        <v>29.1</v>
      </c>
      <c r="H50" s="23"/>
      <c r="I50" s="22" t="n">
        <f aca="false">I51</f>
        <v>8.6</v>
      </c>
    </row>
    <row r="51" s="24" customFormat="true" ht="36" hidden="false" customHeight="false" outlineLevel="0" collapsed="false">
      <c r="A51" s="25" t="s">
        <v>68</v>
      </c>
      <c r="B51" s="26" t="s">
        <v>25</v>
      </c>
      <c r="C51" s="26" t="s">
        <v>15</v>
      </c>
      <c r="D51" s="26" t="s">
        <v>65</v>
      </c>
      <c r="E51" s="26" t="s">
        <v>69</v>
      </c>
      <c r="F51" s="26"/>
      <c r="G51" s="22" t="n">
        <f aca="false">G52</f>
        <v>29.1</v>
      </c>
      <c r="H51" s="23"/>
      <c r="I51" s="22" t="n">
        <f aca="false">I52</f>
        <v>8.6</v>
      </c>
    </row>
    <row r="52" s="24" customFormat="true" ht="12" hidden="false" customHeight="false" outlineLevel="0" collapsed="false">
      <c r="A52" s="25" t="s">
        <v>20</v>
      </c>
      <c r="B52" s="26" t="s">
        <v>25</v>
      </c>
      <c r="C52" s="26" t="s">
        <v>15</v>
      </c>
      <c r="D52" s="26" t="s">
        <v>65</v>
      </c>
      <c r="E52" s="26" t="s">
        <v>69</v>
      </c>
      <c r="F52" s="26" t="s">
        <v>21</v>
      </c>
      <c r="G52" s="28" t="n">
        <f aca="false">21-9.5+49-10-21.4</f>
        <v>29.1</v>
      </c>
      <c r="H52" s="23"/>
      <c r="I52" s="28" t="n">
        <f aca="false">J52</f>
        <v>8.6</v>
      </c>
      <c r="J52" s="24" t="n">
        <v>8.6</v>
      </c>
    </row>
    <row r="53" s="24" customFormat="true" ht="12" hidden="false" customHeight="false" outlineLevel="0" collapsed="false">
      <c r="A53" s="25" t="s">
        <v>70</v>
      </c>
      <c r="B53" s="26" t="s">
        <v>25</v>
      </c>
      <c r="C53" s="26" t="s">
        <v>15</v>
      </c>
      <c r="D53" s="26" t="s">
        <v>65</v>
      </c>
      <c r="E53" s="26" t="s">
        <v>71</v>
      </c>
      <c r="F53" s="26"/>
      <c r="G53" s="22" t="n">
        <f aca="false">G54</f>
        <v>18.3</v>
      </c>
      <c r="H53" s="23"/>
      <c r="I53" s="22" t="n">
        <f aca="false">I54</f>
        <v>0</v>
      </c>
    </row>
    <row r="54" s="24" customFormat="true" ht="24" hidden="false" customHeight="false" outlineLevel="0" collapsed="false">
      <c r="A54" s="25" t="s">
        <v>72</v>
      </c>
      <c r="B54" s="26" t="s">
        <v>25</v>
      </c>
      <c r="C54" s="26" t="s">
        <v>15</v>
      </c>
      <c r="D54" s="26" t="s">
        <v>65</v>
      </c>
      <c r="E54" s="26" t="s">
        <v>73</v>
      </c>
      <c r="F54" s="26"/>
      <c r="G54" s="22" t="n">
        <f aca="false">G55</f>
        <v>18.3</v>
      </c>
      <c r="H54" s="23"/>
      <c r="I54" s="22" t="n">
        <f aca="false">I55</f>
        <v>0</v>
      </c>
    </row>
    <row r="55" s="24" customFormat="true" ht="12" hidden="false" customHeight="false" outlineLevel="0" collapsed="false">
      <c r="A55" s="25" t="s">
        <v>20</v>
      </c>
      <c r="B55" s="26" t="s">
        <v>25</v>
      </c>
      <c r="C55" s="26" t="s">
        <v>15</v>
      </c>
      <c r="D55" s="26" t="s">
        <v>65</v>
      </c>
      <c r="E55" s="26" t="s">
        <v>73</v>
      </c>
      <c r="F55" s="26" t="s">
        <v>21</v>
      </c>
      <c r="G55" s="28" t="n">
        <v>18.3</v>
      </c>
      <c r="H55" s="23"/>
      <c r="I55" s="28" t="n">
        <f aca="false">J55</f>
        <v>0</v>
      </c>
      <c r="J55" s="24" t="n">
        <v>0</v>
      </c>
    </row>
    <row r="56" s="24" customFormat="true" ht="24" hidden="false" customHeight="false" outlineLevel="0" collapsed="false">
      <c r="A56" s="25" t="s">
        <v>74</v>
      </c>
      <c r="B56" s="26" t="s">
        <v>25</v>
      </c>
      <c r="C56" s="26" t="s">
        <v>15</v>
      </c>
      <c r="D56" s="26" t="s">
        <v>65</v>
      </c>
      <c r="E56" s="26" t="s">
        <v>75</v>
      </c>
      <c r="F56" s="26"/>
      <c r="G56" s="28" t="n">
        <f aca="false">G57+G59</f>
        <v>11.1</v>
      </c>
      <c r="H56" s="23"/>
      <c r="I56" s="28" t="n">
        <f aca="false">I57+I59</f>
        <v>7.6</v>
      </c>
    </row>
    <row r="57" s="24" customFormat="true" ht="24" hidden="false" customHeight="false" outlineLevel="0" collapsed="false">
      <c r="A57" s="25" t="s">
        <v>76</v>
      </c>
      <c r="B57" s="26" t="s">
        <v>25</v>
      </c>
      <c r="C57" s="26" t="s">
        <v>15</v>
      </c>
      <c r="D57" s="26" t="s">
        <v>65</v>
      </c>
      <c r="E57" s="26" t="s">
        <v>77</v>
      </c>
      <c r="F57" s="26"/>
      <c r="G57" s="28" t="n">
        <f aca="false">G58</f>
        <v>9.5</v>
      </c>
      <c r="H57" s="23"/>
      <c r="I57" s="28" t="n">
        <f aca="false">I58</f>
        <v>6</v>
      </c>
    </row>
    <row r="58" s="24" customFormat="true" ht="12" hidden="false" customHeight="false" outlineLevel="0" collapsed="false">
      <c r="A58" s="25" t="s">
        <v>20</v>
      </c>
      <c r="B58" s="26" t="s">
        <v>25</v>
      </c>
      <c r="C58" s="26" t="s">
        <v>15</v>
      </c>
      <c r="D58" s="26" t="s">
        <v>65</v>
      </c>
      <c r="E58" s="26" t="s">
        <v>77</v>
      </c>
      <c r="F58" s="26" t="s">
        <v>21</v>
      </c>
      <c r="G58" s="28" t="n">
        <v>9.5</v>
      </c>
      <c r="H58" s="23"/>
      <c r="I58" s="28" t="n">
        <f aca="false">J58</f>
        <v>6</v>
      </c>
      <c r="J58" s="24" t="n">
        <v>6</v>
      </c>
    </row>
    <row r="59" s="24" customFormat="true" ht="12" hidden="false" customHeight="false" outlineLevel="0" collapsed="false">
      <c r="A59" s="25" t="s">
        <v>22</v>
      </c>
      <c r="B59" s="26" t="s">
        <v>25</v>
      </c>
      <c r="C59" s="26" t="s">
        <v>15</v>
      </c>
      <c r="D59" s="26" t="s">
        <v>65</v>
      </c>
      <c r="E59" s="26" t="s">
        <v>78</v>
      </c>
      <c r="F59" s="26"/>
      <c r="G59" s="28" t="n">
        <f aca="false">G60</f>
        <v>1.6</v>
      </c>
      <c r="H59" s="23"/>
      <c r="I59" s="28" t="n">
        <f aca="false">I60</f>
        <v>1.6</v>
      </c>
    </row>
    <row r="60" s="24" customFormat="true" ht="12" hidden="false" customHeight="false" outlineLevel="0" collapsed="false">
      <c r="A60" s="25" t="s">
        <v>20</v>
      </c>
      <c r="B60" s="26" t="s">
        <v>25</v>
      </c>
      <c r="C60" s="26" t="s">
        <v>15</v>
      </c>
      <c r="D60" s="26" t="s">
        <v>65</v>
      </c>
      <c r="E60" s="26" t="s">
        <v>78</v>
      </c>
      <c r="F60" s="26" t="s">
        <v>21</v>
      </c>
      <c r="G60" s="28" t="n">
        <f aca="false">1.7-0.1</f>
        <v>1.6</v>
      </c>
      <c r="H60" s="23"/>
      <c r="I60" s="28" t="n">
        <f aca="false">J60</f>
        <v>1.6</v>
      </c>
      <c r="J60" s="24" t="n">
        <v>1.6</v>
      </c>
    </row>
    <row r="61" s="24" customFormat="true" ht="12" hidden="false" customHeight="false" outlineLevel="0" collapsed="false">
      <c r="A61" s="25" t="s">
        <v>79</v>
      </c>
      <c r="B61" s="26" t="s">
        <v>25</v>
      </c>
      <c r="C61" s="26" t="s">
        <v>27</v>
      </c>
      <c r="D61" s="26"/>
      <c r="E61" s="26"/>
      <c r="F61" s="26"/>
      <c r="G61" s="22" t="n">
        <f aca="false">G62</f>
        <v>410.3</v>
      </c>
      <c r="H61" s="23"/>
      <c r="I61" s="22" t="n">
        <f aca="false">I62</f>
        <v>394.2</v>
      </c>
    </row>
    <row r="62" s="24" customFormat="true" ht="12" hidden="false" customHeight="false" outlineLevel="0" collapsed="false">
      <c r="A62" s="25" t="s">
        <v>80</v>
      </c>
      <c r="B62" s="26" t="s">
        <v>25</v>
      </c>
      <c r="C62" s="26" t="s">
        <v>27</v>
      </c>
      <c r="D62" s="26" t="s">
        <v>81</v>
      </c>
      <c r="E62" s="26"/>
      <c r="F62" s="26"/>
      <c r="G62" s="22" t="n">
        <f aca="false">G63</f>
        <v>410.3</v>
      </c>
      <c r="H62" s="23"/>
      <c r="I62" s="22" t="n">
        <f aca="false">I63</f>
        <v>394.2</v>
      </c>
    </row>
    <row r="63" s="24" customFormat="true" ht="12" hidden="false" customHeight="false" outlineLevel="0" collapsed="false">
      <c r="A63" s="25" t="s">
        <v>82</v>
      </c>
      <c r="B63" s="26" t="s">
        <v>25</v>
      </c>
      <c r="C63" s="26" t="s">
        <v>27</v>
      </c>
      <c r="D63" s="26" t="s">
        <v>81</v>
      </c>
      <c r="E63" s="26" t="s">
        <v>83</v>
      </c>
      <c r="F63" s="26"/>
      <c r="G63" s="22" t="n">
        <f aca="false">G64</f>
        <v>410.3</v>
      </c>
      <c r="H63" s="23"/>
      <c r="I63" s="22" t="n">
        <f aca="false">I64</f>
        <v>394.2</v>
      </c>
    </row>
    <row r="64" s="24" customFormat="true" ht="26.25" hidden="false" customHeight="true" outlineLevel="0" collapsed="false">
      <c r="A64" s="25" t="s">
        <v>84</v>
      </c>
      <c r="B64" s="26" t="s">
        <v>25</v>
      </c>
      <c r="C64" s="26" t="s">
        <v>27</v>
      </c>
      <c r="D64" s="26" t="s">
        <v>81</v>
      </c>
      <c r="E64" s="26" t="s">
        <v>85</v>
      </c>
      <c r="F64" s="26"/>
      <c r="G64" s="22" t="n">
        <f aca="false">G67+G65</f>
        <v>410.3</v>
      </c>
      <c r="H64" s="23"/>
      <c r="I64" s="22" t="n">
        <f aca="false">I67+I65</f>
        <v>394.2</v>
      </c>
    </row>
    <row r="65" s="24" customFormat="true" ht="26.25" hidden="false" customHeight="true" outlineLevel="0" collapsed="false">
      <c r="A65" s="25" t="s">
        <v>86</v>
      </c>
      <c r="B65" s="26" t="s">
        <v>25</v>
      </c>
      <c r="C65" s="26" t="s">
        <v>27</v>
      </c>
      <c r="D65" s="26" t="s">
        <v>81</v>
      </c>
      <c r="E65" s="26" t="s">
        <v>85</v>
      </c>
      <c r="F65" s="26" t="s">
        <v>87</v>
      </c>
      <c r="G65" s="28" t="n">
        <f aca="false">369.6-11.3-28</f>
        <v>330.3</v>
      </c>
      <c r="H65" s="23"/>
      <c r="I65" s="28" t="n">
        <f aca="false">J65</f>
        <v>314.2</v>
      </c>
      <c r="J65" s="24" t="n">
        <v>314.2</v>
      </c>
    </row>
    <row r="66" s="24" customFormat="true" ht="26.25" hidden="false" customHeight="true" outlineLevel="0" collapsed="false">
      <c r="A66" s="25" t="s">
        <v>88</v>
      </c>
      <c r="B66" s="26" t="s">
        <v>25</v>
      </c>
      <c r="C66" s="26" t="s">
        <v>27</v>
      </c>
      <c r="D66" s="26" t="s">
        <v>81</v>
      </c>
      <c r="E66" s="26" t="s">
        <v>89</v>
      </c>
      <c r="F66" s="26"/>
      <c r="G66" s="22" t="n">
        <f aca="false">G67</f>
        <v>80</v>
      </c>
      <c r="H66" s="23"/>
      <c r="I66" s="22" t="n">
        <f aca="false">I67</f>
        <v>80</v>
      </c>
    </row>
    <row r="67" s="31" customFormat="true" ht="12" hidden="false" customHeight="false" outlineLevel="0" collapsed="false">
      <c r="A67" s="25" t="s">
        <v>86</v>
      </c>
      <c r="B67" s="26" t="s">
        <v>25</v>
      </c>
      <c r="C67" s="26" t="s">
        <v>27</v>
      </c>
      <c r="D67" s="26" t="s">
        <v>81</v>
      </c>
      <c r="E67" s="26" t="s">
        <v>89</v>
      </c>
      <c r="F67" s="26" t="s">
        <v>87</v>
      </c>
      <c r="G67" s="28" t="n">
        <v>80</v>
      </c>
      <c r="H67" s="32"/>
      <c r="I67" s="28" t="n">
        <f aca="false">J67</f>
        <v>80</v>
      </c>
      <c r="J67" s="31" t="n">
        <v>80</v>
      </c>
    </row>
    <row r="68" s="24" customFormat="true" ht="12" hidden="false" customHeight="false" outlineLevel="0" collapsed="false">
      <c r="A68" s="25" t="s">
        <v>90</v>
      </c>
      <c r="B68" s="26" t="s">
        <v>25</v>
      </c>
      <c r="C68" s="26" t="s">
        <v>47</v>
      </c>
      <c r="D68" s="26"/>
      <c r="E68" s="26"/>
      <c r="F68" s="26"/>
      <c r="G68" s="28" t="n">
        <f aca="false">G69</f>
        <v>72.8</v>
      </c>
      <c r="H68" s="23"/>
      <c r="I68" s="28" t="n">
        <f aca="false">I69</f>
        <v>72.8</v>
      </c>
    </row>
    <row r="69" s="24" customFormat="true" ht="12" hidden="false" customHeight="false" outlineLevel="0" collapsed="false">
      <c r="A69" s="25" t="s">
        <v>91</v>
      </c>
      <c r="B69" s="26" t="s">
        <v>25</v>
      </c>
      <c r="C69" s="26" t="s">
        <v>47</v>
      </c>
      <c r="D69" s="26" t="s">
        <v>13</v>
      </c>
      <c r="E69" s="26"/>
      <c r="F69" s="26"/>
      <c r="G69" s="28" t="n">
        <f aca="false">G70</f>
        <v>72.8</v>
      </c>
      <c r="H69" s="23"/>
      <c r="I69" s="28" t="n">
        <f aca="false">I70</f>
        <v>72.8</v>
      </c>
    </row>
    <row r="70" s="24" customFormat="true" ht="12" hidden="false" customHeight="false" outlineLevel="0" collapsed="false">
      <c r="A70" s="25" t="s">
        <v>92</v>
      </c>
      <c r="B70" s="26" t="s">
        <v>25</v>
      </c>
      <c r="C70" s="26" t="s">
        <v>47</v>
      </c>
      <c r="D70" s="26" t="s">
        <v>13</v>
      </c>
      <c r="E70" s="26" t="s">
        <v>93</v>
      </c>
      <c r="F70" s="26"/>
      <c r="G70" s="28" t="n">
        <f aca="false">G71</f>
        <v>72.8</v>
      </c>
      <c r="H70" s="23"/>
      <c r="I70" s="28" t="n">
        <f aca="false">I71</f>
        <v>72.8</v>
      </c>
    </row>
    <row r="71" s="24" customFormat="true" ht="12" hidden="false" customHeight="false" outlineLevel="0" collapsed="false">
      <c r="A71" s="25" t="s">
        <v>94</v>
      </c>
      <c r="B71" s="26" t="s">
        <v>25</v>
      </c>
      <c r="C71" s="26" t="s">
        <v>47</v>
      </c>
      <c r="D71" s="26" t="s">
        <v>13</v>
      </c>
      <c r="E71" s="26" t="s">
        <v>95</v>
      </c>
      <c r="F71" s="26"/>
      <c r="G71" s="28" t="n">
        <f aca="false">G72</f>
        <v>72.8</v>
      </c>
      <c r="H71" s="23"/>
      <c r="I71" s="28" t="n">
        <f aca="false">I72</f>
        <v>72.8</v>
      </c>
    </row>
    <row r="72" s="24" customFormat="true" ht="12" hidden="false" customHeight="false" outlineLevel="0" collapsed="false">
      <c r="A72" s="25" t="s">
        <v>20</v>
      </c>
      <c r="B72" s="26" t="s">
        <v>25</v>
      </c>
      <c r="C72" s="26" t="s">
        <v>47</v>
      </c>
      <c r="D72" s="26" t="s">
        <v>13</v>
      </c>
      <c r="E72" s="26" t="s">
        <v>95</v>
      </c>
      <c r="F72" s="26" t="s">
        <v>21</v>
      </c>
      <c r="G72" s="28" t="n">
        <v>72.8</v>
      </c>
      <c r="H72" s="23"/>
      <c r="I72" s="28" t="n">
        <f aca="false">J72</f>
        <v>72.8</v>
      </c>
      <c r="J72" s="24" t="n">
        <v>72.8</v>
      </c>
    </row>
    <row r="73" s="24" customFormat="true" ht="12" hidden="false" customHeight="false" outlineLevel="0" collapsed="false">
      <c r="A73" s="25" t="s">
        <v>96</v>
      </c>
      <c r="B73" s="26" t="s">
        <v>25</v>
      </c>
      <c r="C73" s="26" t="s">
        <v>97</v>
      </c>
      <c r="D73" s="26"/>
      <c r="E73" s="26"/>
      <c r="F73" s="26"/>
      <c r="G73" s="28" t="n">
        <f aca="false">G74</f>
        <v>243.5</v>
      </c>
      <c r="H73" s="23"/>
      <c r="I73" s="28" t="n">
        <f aca="false">I74</f>
        <v>242.5</v>
      </c>
    </row>
    <row r="74" s="24" customFormat="true" ht="12" hidden="false" customHeight="false" outlineLevel="0" collapsed="false">
      <c r="A74" s="25" t="s">
        <v>98</v>
      </c>
      <c r="B74" s="26" t="s">
        <v>25</v>
      </c>
      <c r="C74" s="26" t="s">
        <v>97</v>
      </c>
      <c r="D74" s="26" t="s">
        <v>97</v>
      </c>
      <c r="E74" s="26"/>
      <c r="F74" s="26"/>
      <c r="G74" s="28" t="n">
        <f aca="false">G75</f>
        <v>243.5</v>
      </c>
      <c r="H74" s="23"/>
      <c r="I74" s="28" t="n">
        <f aca="false">I75</f>
        <v>242.5</v>
      </c>
    </row>
    <row r="75" s="24" customFormat="true" ht="12" hidden="false" customHeight="false" outlineLevel="0" collapsed="false">
      <c r="A75" s="25" t="s">
        <v>99</v>
      </c>
      <c r="B75" s="26" t="s">
        <v>25</v>
      </c>
      <c r="C75" s="26" t="s">
        <v>97</v>
      </c>
      <c r="D75" s="26" t="s">
        <v>97</v>
      </c>
      <c r="E75" s="26" t="s">
        <v>100</v>
      </c>
      <c r="F75" s="26"/>
      <c r="G75" s="22" t="n">
        <f aca="false">G76</f>
        <v>243.5</v>
      </c>
      <c r="H75" s="23"/>
      <c r="I75" s="22" t="n">
        <f aca="false">I76</f>
        <v>242.5</v>
      </c>
    </row>
    <row r="76" s="24" customFormat="true" ht="24" hidden="false" customHeight="false" outlineLevel="0" collapsed="false">
      <c r="A76" s="25" t="s">
        <v>101</v>
      </c>
      <c r="B76" s="26" t="s">
        <v>25</v>
      </c>
      <c r="C76" s="26" t="s">
        <v>97</v>
      </c>
      <c r="D76" s="26" t="s">
        <v>97</v>
      </c>
      <c r="E76" s="26" t="s">
        <v>102</v>
      </c>
      <c r="F76" s="26"/>
      <c r="G76" s="22" t="n">
        <f aca="false">G77</f>
        <v>243.5</v>
      </c>
      <c r="H76" s="23"/>
      <c r="I76" s="22" t="n">
        <f aca="false">I77</f>
        <v>242.5</v>
      </c>
    </row>
    <row r="77" s="24" customFormat="true" ht="24" hidden="false" customHeight="false" outlineLevel="0" collapsed="false">
      <c r="A77" s="25" t="s">
        <v>103</v>
      </c>
      <c r="B77" s="26" t="s">
        <v>25</v>
      </c>
      <c r="C77" s="26" t="s">
        <v>97</v>
      </c>
      <c r="D77" s="26" t="s">
        <v>97</v>
      </c>
      <c r="E77" s="26" t="s">
        <v>102</v>
      </c>
      <c r="F77" s="26" t="s">
        <v>104</v>
      </c>
      <c r="G77" s="22" t="n">
        <f aca="false">240.2+3.3</f>
        <v>243.5</v>
      </c>
      <c r="H77" s="23"/>
      <c r="I77" s="28" t="n">
        <f aca="false">J77</f>
        <v>242.5</v>
      </c>
      <c r="J77" s="24" t="n">
        <v>242.5</v>
      </c>
    </row>
    <row r="78" s="24" customFormat="true" ht="12" hidden="false" customHeight="false" outlineLevel="0" collapsed="false">
      <c r="A78" s="25" t="s">
        <v>105</v>
      </c>
      <c r="B78" s="26" t="s">
        <v>25</v>
      </c>
      <c r="C78" s="26" t="s">
        <v>65</v>
      </c>
      <c r="D78" s="26"/>
      <c r="E78" s="26"/>
      <c r="F78" s="26"/>
      <c r="G78" s="28" t="n">
        <f aca="false">G79</f>
        <v>109</v>
      </c>
      <c r="H78" s="23"/>
      <c r="I78" s="28" t="n">
        <f aca="false">I79</f>
        <v>109</v>
      </c>
    </row>
    <row r="79" s="24" customFormat="true" ht="12" hidden="false" customHeight="false" outlineLevel="0" collapsed="false">
      <c r="A79" s="25" t="s">
        <v>106</v>
      </c>
      <c r="B79" s="26" t="s">
        <v>25</v>
      </c>
      <c r="C79" s="26" t="s">
        <v>65</v>
      </c>
      <c r="D79" s="26" t="s">
        <v>97</v>
      </c>
      <c r="E79" s="26"/>
      <c r="F79" s="26"/>
      <c r="G79" s="22" t="n">
        <f aca="false">G80</f>
        <v>109</v>
      </c>
      <c r="H79" s="23"/>
      <c r="I79" s="22" t="n">
        <f aca="false">I80</f>
        <v>109</v>
      </c>
    </row>
    <row r="80" s="24" customFormat="true" ht="12" hidden="false" customHeight="false" outlineLevel="0" collapsed="false">
      <c r="A80" s="25" t="s">
        <v>107</v>
      </c>
      <c r="B80" s="26" t="s">
        <v>25</v>
      </c>
      <c r="C80" s="26" t="s">
        <v>65</v>
      </c>
      <c r="D80" s="26" t="s">
        <v>97</v>
      </c>
      <c r="E80" s="26" t="s">
        <v>108</v>
      </c>
      <c r="F80" s="26"/>
      <c r="G80" s="22" t="n">
        <f aca="false">G81</f>
        <v>109</v>
      </c>
      <c r="H80" s="23"/>
      <c r="I80" s="22" t="n">
        <f aca="false">I81</f>
        <v>109</v>
      </c>
    </row>
    <row r="81" s="24" customFormat="true" ht="12" hidden="false" customHeight="false" outlineLevel="0" collapsed="false">
      <c r="A81" s="25" t="s">
        <v>109</v>
      </c>
      <c r="B81" s="26" t="s">
        <v>25</v>
      </c>
      <c r="C81" s="26" t="s">
        <v>65</v>
      </c>
      <c r="D81" s="26" t="s">
        <v>97</v>
      </c>
      <c r="E81" s="26" t="s">
        <v>110</v>
      </c>
      <c r="F81" s="26"/>
      <c r="G81" s="22" t="n">
        <f aca="false">G82</f>
        <v>109</v>
      </c>
      <c r="H81" s="23"/>
      <c r="I81" s="22" t="n">
        <f aca="false">I82</f>
        <v>109</v>
      </c>
    </row>
    <row r="82" s="24" customFormat="true" ht="12" hidden="false" customHeight="false" outlineLevel="0" collapsed="false">
      <c r="A82" s="25" t="s">
        <v>111</v>
      </c>
      <c r="B82" s="26" t="s">
        <v>25</v>
      </c>
      <c r="C82" s="26" t="s">
        <v>65</v>
      </c>
      <c r="D82" s="26" t="s">
        <v>97</v>
      </c>
      <c r="E82" s="26" t="s">
        <v>110</v>
      </c>
      <c r="F82" s="26" t="s">
        <v>112</v>
      </c>
      <c r="G82" s="28" t="n">
        <f aca="false">115.1-6.1</f>
        <v>109</v>
      </c>
      <c r="H82" s="23"/>
      <c r="I82" s="28" t="n">
        <f aca="false">J82</f>
        <v>109</v>
      </c>
      <c r="J82" s="24" t="n">
        <v>109</v>
      </c>
    </row>
    <row r="83" s="24" customFormat="true" ht="12" hidden="false" customHeight="false" outlineLevel="0" collapsed="false">
      <c r="A83" s="25" t="s">
        <v>113</v>
      </c>
      <c r="B83" s="26" t="s">
        <v>25</v>
      </c>
      <c r="C83" s="26" t="s">
        <v>114</v>
      </c>
      <c r="D83" s="26"/>
      <c r="E83" s="26"/>
      <c r="F83" s="26"/>
      <c r="G83" s="28" t="n">
        <f aca="false">G84+G88+G104</f>
        <v>7970.9</v>
      </c>
      <c r="H83" s="23"/>
      <c r="I83" s="28" t="n">
        <f aca="false">I84+I88+I104</f>
        <v>7116.4</v>
      </c>
    </row>
    <row r="84" s="24" customFormat="true" ht="12" hidden="false" customHeight="false" outlineLevel="0" collapsed="false">
      <c r="A84" s="25" t="s">
        <v>115</v>
      </c>
      <c r="B84" s="26" t="s">
        <v>25</v>
      </c>
      <c r="C84" s="26" t="s">
        <v>114</v>
      </c>
      <c r="D84" s="26" t="s">
        <v>13</v>
      </c>
      <c r="E84" s="33"/>
      <c r="F84" s="33"/>
      <c r="G84" s="22" t="n">
        <f aca="false">G85</f>
        <v>671.6</v>
      </c>
      <c r="H84" s="23"/>
      <c r="I84" s="22" t="n">
        <f aca="false">I85</f>
        <v>671.6</v>
      </c>
    </row>
    <row r="85" s="24" customFormat="true" ht="12" hidden="false" customHeight="false" outlineLevel="0" collapsed="false">
      <c r="A85" s="25" t="s">
        <v>116</v>
      </c>
      <c r="B85" s="26" t="s">
        <v>25</v>
      </c>
      <c r="C85" s="26" t="s">
        <v>114</v>
      </c>
      <c r="D85" s="26" t="s">
        <v>13</v>
      </c>
      <c r="E85" s="26" t="s">
        <v>117</v>
      </c>
      <c r="F85" s="33"/>
      <c r="G85" s="22" t="n">
        <f aca="false">G86</f>
        <v>671.6</v>
      </c>
      <c r="H85" s="23"/>
      <c r="I85" s="22" t="n">
        <f aca="false">I86</f>
        <v>671.6</v>
      </c>
    </row>
    <row r="86" s="24" customFormat="true" ht="24" hidden="false" customHeight="false" outlineLevel="0" collapsed="false">
      <c r="A86" s="25" t="s">
        <v>118</v>
      </c>
      <c r="B86" s="26" t="s">
        <v>25</v>
      </c>
      <c r="C86" s="26" t="s">
        <v>114</v>
      </c>
      <c r="D86" s="26" t="s">
        <v>13</v>
      </c>
      <c r="E86" s="26" t="s">
        <v>119</v>
      </c>
      <c r="F86" s="26"/>
      <c r="G86" s="22" t="n">
        <f aca="false">G87</f>
        <v>671.6</v>
      </c>
      <c r="H86" s="23"/>
      <c r="I86" s="22" t="n">
        <f aca="false">I87</f>
        <v>671.6</v>
      </c>
    </row>
    <row r="87" s="24" customFormat="true" ht="12" hidden="false" customHeight="false" outlineLevel="0" collapsed="false">
      <c r="A87" s="25" t="s">
        <v>120</v>
      </c>
      <c r="B87" s="26" t="s">
        <v>25</v>
      </c>
      <c r="C87" s="26" t="s">
        <v>114</v>
      </c>
      <c r="D87" s="26" t="s">
        <v>13</v>
      </c>
      <c r="E87" s="26" t="s">
        <v>119</v>
      </c>
      <c r="F87" s="26" t="s">
        <v>121</v>
      </c>
      <c r="G87" s="28" t="n">
        <f aca="false">489.6+146.8+35.2</f>
        <v>671.6</v>
      </c>
      <c r="H87" s="23"/>
      <c r="I87" s="28" t="n">
        <f aca="false">J87</f>
        <v>671.6</v>
      </c>
      <c r="J87" s="24" t="n">
        <v>671.6</v>
      </c>
    </row>
    <row r="88" s="24" customFormat="true" ht="12" hidden="false" customHeight="false" outlineLevel="0" collapsed="false">
      <c r="A88" s="25" t="s">
        <v>122</v>
      </c>
      <c r="B88" s="26" t="s">
        <v>25</v>
      </c>
      <c r="C88" s="26" t="s">
        <v>114</v>
      </c>
      <c r="D88" s="26" t="s">
        <v>15</v>
      </c>
      <c r="E88" s="26"/>
      <c r="F88" s="26"/>
      <c r="G88" s="22" t="n">
        <f aca="false">G93+G101+G89+G97</f>
        <v>2939.6</v>
      </c>
      <c r="H88" s="23"/>
      <c r="I88" s="22" t="n">
        <f aca="false">I93+I101+I89+I97</f>
        <v>2103.3</v>
      </c>
    </row>
    <row r="89" s="24" customFormat="true" ht="12" hidden="false" customHeight="false" outlineLevel="0" collapsed="false">
      <c r="A89" s="25" t="s">
        <v>123</v>
      </c>
      <c r="B89" s="26" t="s">
        <v>25</v>
      </c>
      <c r="C89" s="26" t="s">
        <v>114</v>
      </c>
      <c r="D89" s="26" t="s">
        <v>15</v>
      </c>
      <c r="E89" s="26" t="s">
        <v>124</v>
      </c>
      <c r="F89" s="26"/>
      <c r="G89" s="22" t="n">
        <f aca="false">G90</f>
        <v>258</v>
      </c>
      <c r="H89" s="23"/>
      <c r="I89" s="22" t="n">
        <f aca="false">I90</f>
        <v>0</v>
      </c>
    </row>
    <row r="90" s="24" customFormat="true" ht="12" hidden="false" customHeight="false" outlineLevel="0" collapsed="false">
      <c r="A90" s="25" t="s">
        <v>125</v>
      </c>
      <c r="B90" s="26" t="s">
        <v>25</v>
      </c>
      <c r="C90" s="26" t="s">
        <v>114</v>
      </c>
      <c r="D90" s="26" t="s">
        <v>15</v>
      </c>
      <c r="E90" s="26" t="s">
        <v>126</v>
      </c>
      <c r="F90" s="26"/>
      <c r="G90" s="22" t="n">
        <f aca="false">G91</f>
        <v>258</v>
      </c>
      <c r="H90" s="23"/>
      <c r="I90" s="22" t="n">
        <f aca="false">I91</f>
        <v>0</v>
      </c>
    </row>
    <row r="91" s="24" customFormat="true" ht="12" hidden="false" customHeight="false" outlineLevel="0" collapsed="false">
      <c r="A91" s="25" t="s">
        <v>127</v>
      </c>
      <c r="B91" s="26" t="s">
        <v>25</v>
      </c>
      <c r="C91" s="26" t="s">
        <v>114</v>
      </c>
      <c r="D91" s="26" t="s">
        <v>15</v>
      </c>
      <c r="E91" s="26" t="s">
        <v>128</v>
      </c>
      <c r="F91" s="26"/>
      <c r="G91" s="22" t="n">
        <f aca="false">G92</f>
        <v>258</v>
      </c>
      <c r="H91" s="23"/>
      <c r="I91" s="22" t="n">
        <f aca="false">I92</f>
        <v>0</v>
      </c>
    </row>
    <row r="92" s="24" customFormat="true" ht="12" hidden="false" customHeight="false" outlineLevel="0" collapsed="false">
      <c r="A92" s="25" t="s">
        <v>129</v>
      </c>
      <c r="B92" s="26" t="s">
        <v>25</v>
      </c>
      <c r="C92" s="26" t="s">
        <v>114</v>
      </c>
      <c r="D92" s="26" t="s">
        <v>15</v>
      </c>
      <c r="E92" s="26" t="s">
        <v>128</v>
      </c>
      <c r="F92" s="26" t="s">
        <v>130</v>
      </c>
      <c r="G92" s="22" t="n">
        <f aca="false">212-65.7+111.7</f>
        <v>258</v>
      </c>
      <c r="H92" s="23"/>
      <c r="I92" s="28" t="n">
        <f aca="false">J92</f>
        <v>0</v>
      </c>
      <c r="J92" s="24" t="n">
        <v>0</v>
      </c>
    </row>
    <row r="93" s="24" customFormat="true" ht="12" hidden="false" customHeight="false" outlineLevel="0" collapsed="false">
      <c r="A93" s="25" t="s">
        <v>131</v>
      </c>
      <c r="B93" s="26" t="s">
        <v>25</v>
      </c>
      <c r="C93" s="26" t="s">
        <v>114</v>
      </c>
      <c r="D93" s="26" t="s">
        <v>15</v>
      </c>
      <c r="E93" s="26" t="s">
        <v>132</v>
      </c>
      <c r="F93" s="26"/>
      <c r="G93" s="22" t="n">
        <f aca="false">G94</f>
        <v>2103.4</v>
      </c>
      <c r="H93" s="23"/>
      <c r="I93" s="22" t="n">
        <f aca="false">I94</f>
        <v>2103.3</v>
      </c>
    </row>
    <row r="94" s="24" customFormat="true" ht="24" hidden="false" customHeight="false" outlineLevel="0" collapsed="false">
      <c r="A94" s="25" t="s">
        <v>133</v>
      </c>
      <c r="B94" s="26" t="s">
        <v>25</v>
      </c>
      <c r="C94" s="26" t="s">
        <v>114</v>
      </c>
      <c r="D94" s="26" t="s">
        <v>15</v>
      </c>
      <c r="E94" s="26" t="s">
        <v>134</v>
      </c>
      <c r="F94" s="26"/>
      <c r="G94" s="22" t="n">
        <f aca="false">G95</f>
        <v>2103.4</v>
      </c>
      <c r="H94" s="23"/>
      <c r="I94" s="22" t="n">
        <f aca="false">I95</f>
        <v>2103.3</v>
      </c>
    </row>
    <row r="95" s="24" customFormat="true" ht="36" hidden="false" customHeight="false" outlineLevel="0" collapsed="false">
      <c r="A95" s="25" t="s">
        <v>135</v>
      </c>
      <c r="B95" s="26" t="s">
        <v>25</v>
      </c>
      <c r="C95" s="26" t="s">
        <v>114</v>
      </c>
      <c r="D95" s="26" t="s">
        <v>15</v>
      </c>
      <c r="E95" s="26" t="s">
        <v>136</v>
      </c>
      <c r="F95" s="26"/>
      <c r="G95" s="22" t="n">
        <f aca="false">G96</f>
        <v>2103.4</v>
      </c>
      <c r="H95" s="23"/>
      <c r="I95" s="22" t="n">
        <f aca="false">I96</f>
        <v>2103.3</v>
      </c>
    </row>
    <row r="96" s="24" customFormat="true" ht="12" hidden="false" customHeight="false" outlineLevel="0" collapsed="false">
      <c r="A96" s="25" t="s">
        <v>120</v>
      </c>
      <c r="B96" s="26" t="s">
        <v>25</v>
      </c>
      <c r="C96" s="26" t="s">
        <v>114</v>
      </c>
      <c r="D96" s="26" t="s">
        <v>15</v>
      </c>
      <c r="E96" s="26" t="s">
        <v>136</v>
      </c>
      <c r="F96" s="26" t="s">
        <v>121</v>
      </c>
      <c r="G96" s="28" t="n">
        <f aca="false">4476.8-2373.4</f>
        <v>2103.4</v>
      </c>
      <c r="H96" s="23"/>
      <c r="I96" s="28" t="n">
        <f aca="false">J96</f>
        <v>2103.3</v>
      </c>
      <c r="J96" s="24" t="n">
        <v>2103.3</v>
      </c>
    </row>
    <row r="97" s="24" customFormat="true" ht="12" hidden="false" customHeight="false" outlineLevel="0" collapsed="false">
      <c r="A97" s="25" t="s">
        <v>137</v>
      </c>
      <c r="B97" s="26" t="s">
        <v>25</v>
      </c>
      <c r="C97" s="26" t="s">
        <v>114</v>
      </c>
      <c r="D97" s="26" t="s">
        <v>15</v>
      </c>
      <c r="E97" s="26" t="s">
        <v>138</v>
      </c>
      <c r="F97" s="26"/>
      <c r="G97" s="22" t="n">
        <f aca="false">G98</f>
        <v>295.6</v>
      </c>
      <c r="H97" s="23"/>
      <c r="I97" s="22" t="n">
        <f aca="false">I98</f>
        <v>0</v>
      </c>
    </row>
    <row r="98" s="24" customFormat="true" ht="36" hidden="false" customHeight="false" outlineLevel="0" collapsed="false">
      <c r="A98" s="25" t="s">
        <v>139</v>
      </c>
      <c r="B98" s="26" t="s">
        <v>25</v>
      </c>
      <c r="C98" s="26" t="s">
        <v>114</v>
      </c>
      <c r="D98" s="26" t="s">
        <v>15</v>
      </c>
      <c r="E98" s="26" t="s">
        <v>140</v>
      </c>
      <c r="F98" s="26"/>
      <c r="G98" s="22" t="n">
        <f aca="false">G99</f>
        <v>295.6</v>
      </c>
      <c r="H98" s="23"/>
      <c r="I98" s="22" t="n">
        <f aca="false">I99</f>
        <v>0</v>
      </c>
    </row>
    <row r="99" s="24" customFormat="true" ht="24" hidden="false" customHeight="false" outlineLevel="0" collapsed="false">
      <c r="A99" s="25" t="s">
        <v>141</v>
      </c>
      <c r="B99" s="26" t="s">
        <v>25</v>
      </c>
      <c r="C99" s="26" t="s">
        <v>114</v>
      </c>
      <c r="D99" s="26" t="s">
        <v>15</v>
      </c>
      <c r="E99" s="26" t="s">
        <v>142</v>
      </c>
      <c r="F99" s="26"/>
      <c r="G99" s="22" t="n">
        <f aca="false">G100</f>
        <v>295.6</v>
      </c>
      <c r="H99" s="23"/>
      <c r="I99" s="22" t="n">
        <f aca="false">I100</f>
        <v>0</v>
      </c>
    </row>
    <row r="100" s="24" customFormat="true" ht="12" hidden="false" customHeight="false" outlineLevel="0" collapsed="false">
      <c r="A100" s="25" t="s">
        <v>129</v>
      </c>
      <c r="B100" s="26" t="s">
        <v>25</v>
      </c>
      <c r="C100" s="26" t="s">
        <v>114</v>
      </c>
      <c r="D100" s="26" t="s">
        <v>15</v>
      </c>
      <c r="E100" s="26" t="s">
        <v>142</v>
      </c>
      <c r="F100" s="26" t="s">
        <v>130</v>
      </c>
      <c r="G100" s="22" t="n">
        <f aca="false">239.1-71.9+128.4</f>
        <v>295.6</v>
      </c>
      <c r="H100" s="23"/>
      <c r="I100" s="28" t="n">
        <f aca="false">J100</f>
        <v>0</v>
      </c>
      <c r="J100" s="24" t="n">
        <v>0</v>
      </c>
    </row>
    <row r="101" s="24" customFormat="true" ht="12" hidden="false" customHeight="false" outlineLevel="0" collapsed="false">
      <c r="A101" s="25" t="s">
        <v>99</v>
      </c>
      <c r="B101" s="26" t="s">
        <v>25</v>
      </c>
      <c r="C101" s="26" t="s">
        <v>114</v>
      </c>
      <c r="D101" s="26" t="s">
        <v>15</v>
      </c>
      <c r="E101" s="26" t="s">
        <v>100</v>
      </c>
      <c r="F101" s="26"/>
      <c r="G101" s="28" t="n">
        <f aca="false">G102</f>
        <v>282.6</v>
      </c>
      <c r="H101" s="23"/>
      <c r="I101" s="28" t="n">
        <f aca="false">I102</f>
        <v>0</v>
      </c>
    </row>
    <row r="102" s="24" customFormat="true" ht="24" hidden="false" customHeight="false" outlineLevel="0" collapsed="false">
      <c r="A102" s="25" t="s">
        <v>143</v>
      </c>
      <c r="B102" s="26" t="s">
        <v>25</v>
      </c>
      <c r="C102" s="26" t="s">
        <v>114</v>
      </c>
      <c r="D102" s="26" t="s">
        <v>15</v>
      </c>
      <c r="E102" s="26" t="s">
        <v>144</v>
      </c>
      <c r="F102" s="26"/>
      <c r="G102" s="28" t="n">
        <f aca="false">G103</f>
        <v>282.6</v>
      </c>
      <c r="H102" s="23"/>
      <c r="I102" s="28" t="n">
        <f aca="false">I103</f>
        <v>0</v>
      </c>
    </row>
    <row r="103" s="24" customFormat="true" ht="13.5" hidden="false" customHeight="true" outlineLevel="0" collapsed="false">
      <c r="A103" s="25" t="s">
        <v>129</v>
      </c>
      <c r="B103" s="26" t="s">
        <v>25</v>
      </c>
      <c r="C103" s="26" t="s">
        <v>114</v>
      </c>
      <c r="D103" s="26" t="s">
        <v>15</v>
      </c>
      <c r="E103" s="26" t="s">
        <v>144</v>
      </c>
      <c r="F103" s="26" t="s">
        <v>130</v>
      </c>
      <c r="G103" s="28" t="n">
        <f aca="false">145+137.6</f>
        <v>282.6</v>
      </c>
      <c r="H103" s="23"/>
      <c r="I103" s="28" t="n">
        <f aca="false">J103</f>
        <v>0</v>
      </c>
      <c r="J103" s="24" t="n">
        <v>0</v>
      </c>
    </row>
    <row r="104" s="24" customFormat="true" ht="13.5" hidden="false" customHeight="true" outlineLevel="0" collapsed="false">
      <c r="A104" s="25" t="s">
        <v>145</v>
      </c>
      <c r="B104" s="26" t="s">
        <v>25</v>
      </c>
      <c r="C104" s="26" t="s">
        <v>114</v>
      </c>
      <c r="D104" s="26" t="s">
        <v>146</v>
      </c>
      <c r="E104" s="26"/>
      <c r="F104" s="26"/>
      <c r="G104" s="28" t="n">
        <f aca="false">G108+G105</f>
        <v>4359.7</v>
      </c>
      <c r="H104" s="23"/>
      <c r="I104" s="28" t="n">
        <f aca="false">I108+I105</f>
        <v>4341.5</v>
      </c>
    </row>
    <row r="105" s="24" customFormat="true" ht="24" hidden="false" customHeight="false" outlineLevel="0" collapsed="false">
      <c r="A105" s="25" t="s">
        <v>147</v>
      </c>
      <c r="B105" s="26" t="s">
        <v>25</v>
      </c>
      <c r="C105" s="26" t="s">
        <v>114</v>
      </c>
      <c r="D105" s="26" t="s">
        <v>146</v>
      </c>
      <c r="E105" s="26" t="s">
        <v>148</v>
      </c>
      <c r="F105" s="26"/>
      <c r="G105" s="22" t="n">
        <f aca="false">G106</f>
        <v>15</v>
      </c>
      <c r="H105" s="23"/>
      <c r="I105" s="22" t="n">
        <f aca="false">I106</f>
        <v>15</v>
      </c>
    </row>
    <row r="106" s="24" customFormat="true" ht="24" hidden="false" customHeight="false" outlineLevel="0" collapsed="false">
      <c r="A106" s="25" t="s">
        <v>149</v>
      </c>
      <c r="B106" s="26" t="s">
        <v>25</v>
      </c>
      <c r="C106" s="26" t="s">
        <v>114</v>
      </c>
      <c r="D106" s="26" t="s">
        <v>146</v>
      </c>
      <c r="E106" s="26" t="s">
        <v>150</v>
      </c>
      <c r="F106" s="26"/>
      <c r="G106" s="22" t="n">
        <f aca="false">G107</f>
        <v>15</v>
      </c>
      <c r="H106" s="23"/>
      <c r="I106" s="22" t="n">
        <f aca="false">I107</f>
        <v>15</v>
      </c>
    </row>
    <row r="107" s="24" customFormat="true" ht="12" hidden="false" customHeight="false" outlineLevel="0" collapsed="false">
      <c r="A107" s="25" t="s">
        <v>151</v>
      </c>
      <c r="B107" s="26" t="s">
        <v>25</v>
      </c>
      <c r="C107" s="26" t="s">
        <v>114</v>
      </c>
      <c r="D107" s="26" t="s">
        <v>146</v>
      </c>
      <c r="E107" s="26" t="s">
        <v>150</v>
      </c>
      <c r="F107" s="26" t="s">
        <v>152</v>
      </c>
      <c r="G107" s="28" t="n">
        <v>15</v>
      </c>
      <c r="H107" s="23"/>
      <c r="I107" s="28" t="n">
        <f aca="false">J107</f>
        <v>15</v>
      </c>
      <c r="J107" s="24" t="n">
        <v>15</v>
      </c>
    </row>
    <row r="108" s="24" customFormat="true" ht="14.25" hidden="false" customHeight="true" outlineLevel="0" collapsed="false">
      <c r="A108" s="25" t="s">
        <v>153</v>
      </c>
      <c r="B108" s="26" t="s">
        <v>25</v>
      </c>
      <c r="C108" s="26" t="s">
        <v>114</v>
      </c>
      <c r="D108" s="26" t="s">
        <v>146</v>
      </c>
      <c r="E108" s="26" t="s">
        <v>154</v>
      </c>
      <c r="F108" s="26"/>
      <c r="G108" s="22" t="n">
        <f aca="false">G109</f>
        <v>4344.7</v>
      </c>
      <c r="H108" s="23"/>
      <c r="I108" s="22" t="n">
        <f aca="false">I109</f>
        <v>4326.5</v>
      </c>
    </row>
    <row r="109" s="24" customFormat="true" ht="24" hidden="false" customHeight="false" outlineLevel="0" collapsed="false">
      <c r="A109" s="25" t="s">
        <v>155</v>
      </c>
      <c r="B109" s="26" t="s">
        <v>25</v>
      </c>
      <c r="C109" s="26" t="s">
        <v>114</v>
      </c>
      <c r="D109" s="26" t="s">
        <v>146</v>
      </c>
      <c r="E109" s="26" t="s">
        <v>156</v>
      </c>
      <c r="F109" s="26"/>
      <c r="G109" s="22" t="n">
        <f aca="false">G110</f>
        <v>4344.7</v>
      </c>
      <c r="H109" s="23"/>
      <c r="I109" s="22" t="n">
        <f aca="false">I110</f>
        <v>4326.5</v>
      </c>
    </row>
    <row r="110" s="24" customFormat="true" ht="12" hidden="false" customHeight="false" outlineLevel="0" collapsed="false">
      <c r="A110" s="25" t="s">
        <v>120</v>
      </c>
      <c r="B110" s="26" t="s">
        <v>25</v>
      </c>
      <c r="C110" s="26" t="s">
        <v>114</v>
      </c>
      <c r="D110" s="26" t="s">
        <v>146</v>
      </c>
      <c r="E110" s="26" t="s">
        <v>156</v>
      </c>
      <c r="F110" s="26" t="s">
        <v>121</v>
      </c>
      <c r="G110" s="28" t="n">
        <f aca="false">3924+420.7</f>
        <v>4344.7</v>
      </c>
      <c r="H110" s="23"/>
      <c r="I110" s="28" t="n">
        <f aca="false">J110</f>
        <v>4326.5</v>
      </c>
      <c r="J110" s="24" t="n">
        <v>4326.5</v>
      </c>
    </row>
    <row r="111" s="24" customFormat="true" ht="12" hidden="false" customHeight="false" outlineLevel="0" collapsed="false">
      <c r="A111" s="25" t="s">
        <v>157</v>
      </c>
      <c r="B111" s="26" t="s">
        <v>25</v>
      </c>
      <c r="C111" s="26" t="s">
        <v>158</v>
      </c>
      <c r="D111" s="26"/>
      <c r="E111" s="26"/>
      <c r="F111" s="26"/>
      <c r="G111" s="22" t="n">
        <f aca="false">G112</f>
        <v>10749.2</v>
      </c>
      <c r="H111" s="23"/>
      <c r="I111" s="22" t="n">
        <f aca="false">I112</f>
        <v>7728.7</v>
      </c>
    </row>
    <row r="112" s="24" customFormat="true" ht="12" hidden="false" customHeight="false" outlineLevel="0" collapsed="false">
      <c r="A112" s="25" t="s">
        <v>159</v>
      </c>
      <c r="B112" s="26" t="s">
        <v>25</v>
      </c>
      <c r="C112" s="26" t="s">
        <v>158</v>
      </c>
      <c r="D112" s="26" t="s">
        <v>47</v>
      </c>
      <c r="E112" s="26"/>
      <c r="F112" s="26"/>
      <c r="G112" s="22" t="n">
        <f aca="false">G116+G113+G120</f>
        <v>10749.2</v>
      </c>
      <c r="H112" s="23"/>
      <c r="I112" s="22" t="n">
        <f aca="false">I116+I113+I120</f>
        <v>7728.7</v>
      </c>
    </row>
    <row r="113" s="24" customFormat="true" ht="24" hidden="false" customHeight="false" outlineLevel="0" collapsed="false">
      <c r="A113" s="25" t="s">
        <v>160</v>
      </c>
      <c r="B113" s="26" t="s">
        <v>25</v>
      </c>
      <c r="C113" s="26" t="s">
        <v>158</v>
      </c>
      <c r="D113" s="26" t="s">
        <v>47</v>
      </c>
      <c r="E113" s="26" t="s">
        <v>161</v>
      </c>
      <c r="F113" s="26"/>
      <c r="G113" s="22" t="n">
        <f aca="false">G114</f>
        <v>42</v>
      </c>
      <c r="H113" s="23"/>
      <c r="I113" s="22" t="n">
        <f aca="false">I114</f>
        <v>41.9</v>
      </c>
    </row>
    <row r="114" s="24" customFormat="true" ht="24" hidden="false" customHeight="false" outlineLevel="0" collapsed="false">
      <c r="A114" s="25" t="s">
        <v>162</v>
      </c>
      <c r="B114" s="26" t="s">
        <v>25</v>
      </c>
      <c r="C114" s="26" t="s">
        <v>158</v>
      </c>
      <c r="D114" s="26" t="s">
        <v>47</v>
      </c>
      <c r="E114" s="26" t="s">
        <v>163</v>
      </c>
      <c r="F114" s="26"/>
      <c r="G114" s="22" t="n">
        <f aca="false">G115</f>
        <v>42</v>
      </c>
      <c r="H114" s="23"/>
      <c r="I114" s="22" t="n">
        <f aca="false">I115</f>
        <v>41.9</v>
      </c>
    </row>
    <row r="115" s="24" customFormat="true" ht="12" hidden="false" customHeight="false" outlineLevel="0" collapsed="false">
      <c r="A115" s="25" t="s">
        <v>20</v>
      </c>
      <c r="B115" s="26" t="s">
        <v>25</v>
      </c>
      <c r="C115" s="26" t="s">
        <v>158</v>
      </c>
      <c r="D115" s="26" t="s">
        <v>47</v>
      </c>
      <c r="E115" s="26" t="s">
        <v>163</v>
      </c>
      <c r="F115" s="26" t="s">
        <v>21</v>
      </c>
      <c r="G115" s="22" t="n">
        <f aca="false">189.4-147.4</f>
        <v>42</v>
      </c>
      <c r="H115" s="23"/>
      <c r="I115" s="28" t="n">
        <f aca="false">J115</f>
        <v>41.9</v>
      </c>
      <c r="J115" s="24" t="n">
        <v>41.9</v>
      </c>
    </row>
    <row r="116" s="24" customFormat="true" ht="24" hidden="false" customHeight="false" outlineLevel="0" collapsed="false">
      <c r="A116" s="25" t="s">
        <v>164</v>
      </c>
      <c r="B116" s="26" t="s">
        <v>25</v>
      </c>
      <c r="C116" s="26" t="s">
        <v>158</v>
      </c>
      <c r="D116" s="26" t="s">
        <v>47</v>
      </c>
      <c r="E116" s="26" t="s">
        <v>165</v>
      </c>
      <c r="F116" s="26"/>
      <c r="G116" s="22" t="n">
        <f aca="false">G117</f>
        <v>10292</v>
      </c>
      <c r="H116" s="23"/>
      <c r="I116" s="22" t="n">
        <f aca="false">I117</f>
        <v>7271.6</v>
      </c>
    </row>
    <row r="117" s="24" customFormat="true" ht="24" hidden="false" customHeight="true" outlineLevel="0" collapsed="false">
      <c r="A117" s="25" t="s">
        <v>166</v>
      </c>
      <c r="B117" s="26" t="s">
        <v>25</v>
      </c>
      <c r="C117" s="26" t="s">
        <v>158</v>
      </c>
      <c r="D117" s="26" t="s">
        <v>47</v>
      </c>
      <c r="E117" s="26" t="s">
        <v>167</v>
      </c>
      <c r="F117" s="26"/>
      <c r="G117" s="22" t="n">
        <f aca="false">G118</f>
        <v>10292</v>
      </c>
      <c r="H117" s="23"/>
      <c r="I117" s="22" t="n">
        <f aca="false">I118</f>
        <v>7271.6</v>
      </c>
    </row>
    <row r="118" s="24" customFormat="true" ht="39.75" hidden="false" customHeight="true" outlineLevel="0" collapsed="false">
      <c r="A118" s="25" t="s">
        <v>168</v>
      </c>
      <c r="B118" s="26" t="s">
        <v>25</v>
      </c>
      <c r="C118" s="26" t="s">
        <v>158</v>
      </c>
      <c r="D118" s="26" t="s">
        <v>47</v>
      </c>
      <c r="E118" s="26" t="s">
        <v>169</v>
      </c>
      <c r="F118" s="26"/>
      <c r="G118" s="22" t="n">
        <f aca="false">G119</f>
        <v>10292</v>
      </c>
      <c r="H118" s="23"/>
      <c r="I118" s="22" t="n">
        <f aca="false">I119</f>
        <v>7271.6</v>
      </c>
    </row>
    <row r="119" s="24" customFormat="true" ht="12" hidden="false" customHeight="false" outlineLevel="0" collapsed="false">
      <c r="A119" s="25" t="s">
        <v>170</v>
      </c>
      <c r="B119" s="26" t="s">
        <v>25</v>
      </c>
      <c r="C119" s="26" t="s">
        <v>158</v>
      </c>
      <c r="D119" s="26" t="s">
        <v>47</v>
      </c>
      <c r="E119" s="26" t="s">
        <v>169</v>
      </c>
      <c r="F119" s="26" t="s">
        <v>171</v>
      </c>
      <c r="G119" s="22" t="n">
        <v>10292</v>
      </c>
      <c r="H119" s="23"/>
      <c r="I119" s="28" t="n">
        <f aca="false">J119</f>
        <v>7271.6</v>
      </c>
      <c r="J119" s="24" t="n">
        <v>7271.6</v>
      </c>
    </row>
    <row r="120" s="24" customFormat="true" ht="12" hidden="false" customHeight="false" outlineLevel="0" collapsed="false">
      <c r="A120" s="25" t="s">
        <v>153</v>
      </c>
      <c r="B120" s="26" t="s">
        <v>25</v>
      </c>
      <c r="C120" s="26" t="s">
        <v>158</v>
      </c>
      <c r="D120" s="26" t="s">
        <v>47</v>
      </c>
      <c r="E120" s="26" t="s">
        <v>154</v>
      </c>
      <c r="F120" s="26"/>
      <c r="G120" s="22" t="n">
        <f aca="false">G121</f>
        <v>415.2</v>
      </c>
      <c r="I120" s="22" t="n">
        <f aca="false">I121</f>
        <v>415.2</v>
      </c>
    </row>
    <row r="121" s="24" customFormat="true" ht="24" hidden="false" customHeight="true" outlineLevel="0" collapsed="false">
      <c r="A121" s="25" t="s">
        <v>172</v>
      </c>
      <c r="B121" s="26" t="s">
        <v>25</v>
      </c>
      <c r="C121" s="26" t="s">
        <v>158</v>
      </c>
      <c r="D121" s="26" t="s">
        <v>47</v>
      </c>
      <c r="E121" s="26" t="s">
        <v>173</v>
      </c>
      <c r="F121" s="26"/>
      <c r="G121" s="22" t="n">
        <f aca="false">G122</f>
        <v>415.2</v>
      </c>
      <c r="I121" s="22" t="n">
        <f aca="false">I122</f>
        <v>415.2</v>
      </c>
    </row>
    <row r="122" s="24" customFormat="true" ht="39.75" hidden="false" customHeight="true" outlineLevel="0" collapsed="false">
      <c r="A122" s="25" t="s">
        <v>174</v>
      </c>
      <c r="B122" s="26" t="s">
        <v>25</v>
      </c>
      <c r="C122" s="26" t="s">
        <v>158</v>
      </c>
      <c r="D122" s="26" t="s">
        <v>47</v>
      </c>
      <c r="E122" s="26" t="s">
        <v>175</v>
      </c>
      <c r="F122" s="26"/>
      <c r="G122" s="22" t="n">
        <f aca="false">G123</f>
        <v>415.2</v>
      </c>
      <c r="I122" s="22" t="n">
        <f aca="false">I123</f>
        <v>415.2</v>
      </c>
    </row>
    <row r="123" s="24" customFormat="true" ht="12" hidden="false" customHeight="false" outlineLevel="0" collapsed="false">
      <c r="A123" s="25" t="s">
        <v>170</v>
      </c>
      <c r="B123" s="26" t="s">
        <v>25</v>
      </c>
      <c r="C123" s="26" t="s">
        <v>158</v>
      </c>
      <c r="D123" s="26" t="s">
        <v>47</v>
      </c>
      <c r="E123" s="26" t="s">
        <v>175</v>
      </c>
      <c r="F123" s="26" t="s">
        <v>171</v>
      </c>
      <c r="G123" s="22" t="n">
        <v>415.2</v>
      </c>
      <c r="I123" s="28" t="n">
        <f aca="false">J123</f>
        <v>415.2</v>
      </c>
      <c r="J123" s="24" t="n">
        <v>415.2</v>
      </c>
    </row>
    <row r="124" s="24" customFormat="true" ht="12" hidden="false" customHeight="false" outlineLevel="0" collapsed="false">
      <c r="A124" s="25" t="s">
        <v>176</v>
      </c>
      <c r="B124" s="26" t="s">
        <v>25</v>
      </c>
      <c r="C124" s="26" t="s">
        <v>177</v>
      </c>
      <c r="D124" s="26"/>
      <c r="E124" s="26"/>
      <c r="F124" s="26"/>
      <c r="G124" s="22" t="n">
        <f aca="false">G125</f>
        <v>1312.9</v>
      </c>
      <c r="H124" s="23"/>
      <c r="I124" s="22" t="n">
        <f aca="false">I125</f>
        <v>1312.9</v>
      </c>
    </row>
    <row r="125" s="24" customFormat="true" ht="12" hidden="false" customHeight="false" outlineLevel="0" collapsed="false">
      <c r="A125" s="25" t="s">
        <v>178</v>
      </c>
      <c r="B125" s="26" t="s">
        <v>25</v>
      </c>
      <c r="C125" s="26" t="s">
        <v>177</v>
      </c>
      <c r="D125" s="26" t="s">
        <v>59</v>
      </c>
      <c r="E125" s="26"/>
      <c r="F125" s="26"/>
      <c r="G125" s="22" t="n">
        <f aca="false">G126</f>
        <v>1312.9</v>
      </c>
      <c r="H125" s="23"/>
      <c r="I125" s="22" t="n">
        <f aca="false">I126</f>
        <v>1312.9</v>
      </c>
    </row>
    <row r="126" s="24" customFormat="true" ht="24" hidden="false" customHeight="false" outlineLevel="0" collapsed="false">
      <c r="A126" s="25" t="s">
        <v>179</v>
      </c>
      <c r="B126" s="26" t="s">
        <v>25</v>
      </c>
      <c r="C126" s="26" t="s">
        <v>177</v>
      </c>
      <c r="D126" s="26" t="s">
        <v>59</v>
      </c>
      <c r="E126" s="26" t="s">
        <v>180</v>
      </c>
      <c r="F126" s="26"/>
      <c r="G126" s="22" t="n">
        <f aca="false">G127+G129</f>
        <v>1312.9</v>
      </c>
      <c r="H126" s="23"/>
      <c r="I126" s="22" t="n">
        <f aca="false">I127+I129</f>
        <v>1312.9</v>
      </c>
    </row>
    <row r="127" s="24" customFormat="true" ht="12" hidden="false" customHeight="false" outlineLevel="0" collapsed="false">
      <c r="A127" s="25" t="s">
        <v>181</v>
      </c>
      <c r="B127" s="26" t="s">
        <v>25</v>
      </c>
      <c r="C127" s="26" t="s">
        <v>177</v>
      </c>
      <c r="D127" s="26" t="s">
        <v>59</v>
      </c>
      <c r="E127" s="26" t="s">
        <v>182</v>
      </c>
      <c r="F127" s="26"/>
      <c r="G127" s="22" t="n">
        <f aca="false">G128</f>
        <v>1310.8</v>
      </c>
      <c r="H127" s="23"/>
      <c r="I127" s="22" t="n">
        <f aca="false">I128</f>
        <v>1310.8</v>
      </c>
    </row>
    <row r="128" s="24" customFormat="true" ht="36" hidden="false" customHeight="false" outlineLevel="0" collapsed="false">
      <c r="A128" s="25" t="s">
        <v>183</v>
      </c>
      <c r="B128" s="26" t="s">
        <v>25</v>
      </c>
      <c r="C128" s="26" t="s">
        <v>177</v>
      </c>
      <c r="D128" s="26" t="s">
        <v>59</v>
      </c>
      <c r="E128" s="26" t="s">
        <v>182</v>
      </c>
      <c r="F128" s="26" t="s">
        <v>184</v>
      </c>
      <c r="G128" s="28" t="n">
        <v>1310.8</v>
      </c>
      <c r="H128" s="23"/>
      <c r="I128" s="28" t="n">
        <f aca="false">J128</f>
        <v>1310.8</v>
      </c>
      <c r="J128" s="24" t="n">
        <v>1310.8</v>
      </c>
    </row>
    <row r="129" s="24" customFormat="true" ht="12" hidden="false" customHeight="false" outlineLevel="0" collapsed="false">
      <c r="A129" s="25" t="s">
        <v>22</v>
      </c>
      <c r="B129" s="26" t="s">
        <v>25</v>
      </c>
      <c r="C129" s="26" t="s">
        <v>177</v>
      </c>
      <c r="D129" s="26" t="s">
        <v>59</v>
      </c>
      <c r="E129" s="26" t="s">
        <v>185</v>
      </c>
      <c r="F129" s="26"/>
      <c r="G129" s="22" t="n">
        <f aca="false">G130</f>
        <v>2.1</v>
      </c>
      <c r="H129" s="23"/>
      <c r="I129" s="22" t="n">
        <f aca="false">I130</f>
        <v>2.1</v>
      </c>
    </row>
    <row r="130" s="24" customFormat="true" ht="36" hidden="false" customHeight="false" outlineLevel="0" collapsed="false">
      <c r="A130" s="25" t="s">
        <v>183</v>
      </c>
      <c r="B130" s="26" t="s">
        <v>25</v>
      </c>
      <c r="C130" s="26" t="s">
        <v>177</v>
      </c>
      <c r="D130" s="26" t="s">
        <v>59</v>
      </c>
      <c r="E130" s="26" t="s">
        <v>185</v>
      </c>
      <c r="F130" s="26" t="s">
        <v>184</v>
      </c>
      <c r="G130" s="28" t="n">
        <v>2.1</v>
      </c>
      <c r="H130" s="23"/>
      <c r="I130" s="28" t="n">
        <f aca="false">J130</f>
        <v>2.1</v>
      </c>
      <c r="J130" s="24" t="n">
        <v>2.1</v>
      </c>
    </row>
    <row r="131" s="24" customFormat="true" ht="24" hidden="false" customHeight="false" outlineLevel="0" collapsed="false">
      <c r="A131" s="29" t="s">
        <v>186</v>
      </c>
      <c r="B131" s="30" t="s">
        <v>187</v>
      </c>
      <c r="C131" s="30"/>
      <c r="D131" s="30"/>
      <c r="E131" s="30"/>
      <c r="F131" s="30"/>
      <c r="G131" s="22" t="n">
        <f aca="false">G132</f>
        <v>3402</v>
      </c>
      <c r="H131" s="23"/>
      <c r="I131" s="22" t="n">
        <f aca="false">I132</f>
        <v>3402</v>
      </c>
    </row>
    <row r="132" s="24" customFormat="true" ht="12" hidden="false" customHeight="false" outlineLevel="0" collapsed="false">
      <c r="A132" s="25" t="s">
        <v>12</v>
      </c>
      <c r="B132" s="26" t="s">
        <v>187</v>
      </c>
      <c r="C132" s="26" t="s">
        <v>13</v>
      </c>
      <c r="D132" s="26"/>
      <c r="E132" s="26"/>
      <c r="F132" s="26"/>
      <c r="G132" s="22" t="n">
        <f aca="false">G133</f>
        <v>3402</v>
      </c>
      <c r="H132" s="23"/>
      <c r="I132" s="22" t="n">
        <f aca="false">I133</f>
        <v>3402</v>
      </c>
    </row>
    <row r="133" s="24" customFormat="true" ht="12" hidden="false" customHeight="false" outlineLevel="0" collapsed="false">
      <c r="A133" s="25" t="s">
        <v>52</v>
      </c>
      <c r="B133" s="26" t="s">
        <v>187</v>
      </c>
      <c r="C133" s="26" t="s">
        <v>13</v>
      </c>
      <c r="D133" s="26" t="s">
        <v>53</v>
      </c>
      <c r="E133" s="26"/>
      <c r="F133" s="26"/>
      <c r="G133" s="22" t="n">
        <f aca="false">G134</f>
        <v>3402</v>
      </c>
      <c r="H133" s="23"/>
      <c r="I133" s="22" t="n">
        <f aca="false">I134</f>
        <v>3402</v>
      </c>
    </row>
    <row r="134" s="24" customFormat="true" ht="12" hidden="false" customHeight="false" outlineLevel="0" collapsed="false">
      <c r="A134" s="25" t="s">
        <v>188</v>
      </c>
      <c r="B134" s="26" t="s">
        <v>187</v>
      </c>
      <c r="C134" s="26" t="s">
        <v>13</v>
      </c>
      <c r="D134" s="26" t="s">
        <v>53</v>
      </c>
      <c r="E134" s="26" t="s">
        <v>189</v>
      </c>
      <c r="F134" s="26"/>
      <c r="G134" s="22" t="n">
        <f aca="false">G135</f>
        <v>3402</v>
      </c>
      <c r="H134" s="23"/>
      <c r="I134" s="22" t="n">
        <f aca="false">I135</f>
        <v>3402</v>
      </c>
    </row>
    <row r="135" s="24" customFormat="true" ht="12" hidden="false" customHeight="false" outlineLevel="0" collapsed="false">
      <c r="A135" s="25" t="s">
        <v>190</v>
      </c>
      <c r="B135" s="26" t="s">
        <v>187</v>
      </c>
      <c r="C135" s="26" t="s">
        <v>13</v>
      </c>
      <c r="D135" s="26" t="s">
        <v>53</v>
      </c>
      <c r="E135" s="26" t="s">
        <v>191</v>
      </c>
      <c r="F135" s="26"/>
      <c r="G135" s="22" t="n">
        <f aca="false">G136</f>
        <v>3402</v>
      </c>
      <c r="H135" s="23"/>
      <c r="I135" s="22" t="n">
        <f aca="false">I136</f>
        <v>3402</v>
      </c>
    </row>
    <row r="136" s="24" customFormat="true" ht="12" hidden="false" customHeight="false" outlineLevel="0" collapsed="false">
      <c r="A136" s="25" t="s">
        <v>192</v>
      </c>
      <c r="B136" s="26" t="s">
        <v>187</v>
      </c>
      <c r="C136" s="26" t="s">
        <v>13</v>
      </c>
      <c r="D136" s="26" t="s">
        <v>53</v>
      </c>
      <c r="E136" s="26" t="s">
        <v>191</v>
      </c>
      <c r="F136" s="26" t="s">
        <v>193</v>
      </c>
      <c r="G136" s="28" t="n">
        <f aca="false">3326.5+47.5+28</f>
        <v>3402</v>
      </c>
      <c r="H136" s="23" t="n">
        <v>28</v>
      </c>
      <c r="I136" s="28" t="n">
        <f aca="false">J136</f>
        <v>3402</v>
      </c>
      <c r="J136" s="24" t="n">
        <v>3402</v>
      </c>
    </row>
    <row r="137" s="24" customFormat="true" ht="36" hidden="false" customHeight="false" outlineLevel="0" collapsed="false">
      <c r="A137" s="29" t="s">
        <v>194</v>
      </c>
      <c r="B137" s="34" t="s">
        <v>195</v>
      </c>
      <c r="C137" s="26"/>
      <c r="D137" s="26"/>
      <c r="E137" s="26"/>
      <c r="F137" s="26"/>
      <c r="G137" s="22" t="n">
        <f aca="false">G138</f>
        <v>6967.5</v>
      </c>
      <c r="H137" s="23"/>
      <c r="I137" s="22" t="n">
        <f aca="false">I138</f>
        <v>6890.6</v>
      </c>
    </row>
    <row r="138" s="24" customFormat="true" ht="24" hidden="false" customHeight="false" outlineLevel="0" collapsed="false">
      <c r="A138" s="25" t="s">
        <v>63</v>
      </c>
      <c r="B138" s="26" t="s">
        <v>195</v>
      </c>
      <c r="C138" s="26" t="s">
        <v>15</v>
      </c>
      <c r="D138" s="26"/>
      <c r="E138" s="26"/>
      <c r="F138" s="26"/>
      <c r="G138" s="22" t="n">
        <f aca="false">G139</f>
        <v>6967.5</v>
      </c>
      <c r="H138" s="23"/>
      <c r="I138" s="22" t="n">
        <f aca="false">I139</f>
        <v>6890.6</v>
      </c>
    </row>
    <row r="139" s="24" customFormat="true" ht="24" hidden="false" customHeight="false" outlineLevel="0" collapsed="false">
      <c r="A139" s="25" t="s">
        <v>64</v>
      </c>
      <c r="B139" s="26" t="s">
        <v>195</v>
      </c>
      <c r="C139" s="26" t="s">
        <v>15</v>
      </c>
      <c r="D139" s="26" t="s">
        <v>65</v>
      </c>
      <c r="E139" s="26"/>
      <c r="F139" s="26"/>
      <c r="G139" s="22" t="n">
        <f aca="false">G140</f>
        <v>6967.5</v>
      </c>
      <c r="H139" s="23"/>
      <c r="I139" s="22" t="n">
        <f aca="false">I140</f>
        <v>6890.6</v>
      </c>
    </row>
    <row r="140" s="24" customFormat="true" ht="12" hidden="false" customHeight="false" outlineLevel="0" collapsed="false">
      <c r="A140" s="25" t="s">
        <v>196</v>
      </c>
      <c r="B140" s="26" t="s">
        <v>195</v>
      </c>
      <c r="C140" s="26" t="s">
        <v>15</v>
      </c>
      <c r="D140" s="26" t="s">
        <v>65</v>
      </c>
      <c r="E140" s="26" t="s">
        <v>197</v>
      </c>
      <c r="F140" s="26"/>
      <c r="G140" s="22" t="n">
        <f aca="false">G145+G141+G143</f>
        <v>6967.5</v>
      </c>
      <c r="H140" s="23"/>
      <c r="I140" s="22" t="n">
        <f aca="false">I145+I141+I143</f>
        <v>6890.6</v>
      </c>
    </row>
    <row r="141" s="24" customFormat="true" ht="12" hidden="false" customHeight="false" outlineLevel="0" collapsed="false">
      <c r="A141" s="25" t="s">
        <v>198</v>
      </c>
      <c r="B141" s="26" t="s">
        <v>195</v>
      </c>
      <c r="C141" s="26" t="s">
        <v>15</v>
      </c>
      <c r="D141" s="26" t="s">
        <v>65</v>
      </c>
      <c r="E141" s="26" t="s">
        <v>199</v>
      </c>
      <c r="F141" s="26"/>
      <c r="G141" s="22" t="n">
        <f aca="false">G142</f>
        <v>119</v>
      </c>
      <c r="H141" s="23"/>
      <c r="I141" s="22" t="n">
        <f aca="false">I142</f>
        <v>118.9</v>
      </c>
    </row>
    <row r="142" s="24" customFormat="true" ht="12" hidden="false" customHeight="false" outlineLevel="0" collapsed="false">
      <c r="A142" s="25" t="s">
        <v>192</v>
      </c>
      <c r="B142" s="26" t="s">
        <v>195</v>
      </c>
      <c r="C142" s="26" t="s">
        <v>15</v>
      </c>
      <c r="D142" s="26" t="s">
        <v>65</v>
      </c>
      <c r="E142" s="26" t="s">
        <v>199</v>
      </c>
      <c r="F142" s="26" t="s">
        <v>193</v>
      </c>
      <c r="G142" s="28" t="n">
        <f aca="false">114.4+4.6</f>
        <v>119</v>
      </c>
      <c r="H142" s="23" t="n">
        <v>4.6</v>
      </c>
      <c r="I142" s="28" t="n">
        <f aca="false">J142</f>
        <v>118.9</v>
      </c>
      <c r="J142" s="24" t="n">
        <v>118.9</v>
      </c>
    </row>
    <row r="143" s="24" customFormat="true" ht="12" hidden="false" customHeight="false" outlineLevel="0" collapsed="false">
      <c r="A143" s="25" t="s">
        <v>22</v>
      </c>
      <c r="B143" s="26" t="s">
        <v>195</v>
      </c>
      <c r="C143" s="26" t="s">
        <v>15</v>
      </c>
      <c r="D143" s="26" t="s">
        <v>65</v>
      </c>
      <c r="E143" s="26" t="s">
        <v>200</v>
      </c>
      <c r="F143" s="26"/>
      <c r="G143" s="22" t="n">
        <f aca="false">G144</f>
        <v>21.5</v>
      </c>
      <c r="H143" s="23"/>
      <c r="I143" s="22" t="n">
        <f aca="false">I144</f>
        <v>21.5</v>
      </c>
    </row>
    <row r="144" s="24" customFormat="true" ht="12" hidden="false" customHeight="false" outlineLevel="0" collapsed="false">
      <c r="A144" s="25" t="s">
        <v>192</v>
      </c>
      <c r="B144" s="26" t="s">
        <v>195</v>
      </c>
      <c r="C144" s="26" t="s">
        <v>15</v>
      </c>
      <c r="D144" s="26" t="s">
        <v>65</v>
      </c>
      <c r="E144" s="26" t="s">
        <v>200</v>
      </c>
      <c r="F144" s="26" t="s">
        <v>193</v>
      </c>
      <c r="G144" s="28" t="n">
        <f aca="false">31.1-9.6</f>
        <v>21.5</v>
      </c>
      <c r="H144" s="23"/>
      <c r="I144" s="28" t="n">
        <f aca="false">J144</f>
        <v>21.5</v>
      </c>
      <c r="J144" s="24" t="n">
        <v>21.5</v>
      </c>
    </row>
    <row r="145" s="24" customFormat="true" ht="12" hidden="false" customHeight="false" outlineLevel="0" collapsed="false">
      <c r="A145" s="25" t="s">
        <v>190</v>
      </c>
      <c r="B145" s="26" t="s">
        <v>195</v>
      </c>
      <c r="C145" s="26" t="s">
        <v>15</v>
      </c>
      <c r="D145" s="26" t="s">
        <v>65</v>
      </c>
      <c r="E145" s="26" t="s">
        <v>201</v>
      </c>
      <c r="F145" s="26"/>
      <c r="G145" s="22" t="n">
        <f aca="false">G146</f>
        <v>6827</v>
      </c>
      <c r="H145" s="23"/>
      <c r="I145" s="22" t="n">
        <f aca="false">I146</f>
        <v>6750.2</v>
      </c>
    </row>
    <row r="146" s="24" customFormat="true" ht="12" hidden="false" customHeight="false" outlineLevel="0" collapsed="false">
      <c r="A146" s="25" t="s">
        <v>192</v>
      </c>
      <c r="B146" s="26" t="s">
        <v>195</v>
      </c>
      <c r="C146" s="26" t="s">
        <v>15</v>
      </c>
      <c r="D146" s="26" t="s">
        <v>65</v>
      </c>
      <c r="E146" s="26" t="s">
        <v>201</v>
      </c>
      <c r="F146" s="26" t="s">
        <v>193</v>
      </c>
      <c r="G146" s="28" t="n">
        <f aca="false">6526.6+2.9+19.5+18.7+45.1+218.8-4.6</f>
        <v>6827</v>
      </c>
      <c r="H146" s="23" t="n">
        <v>-4.6</v>
      </c>
      <c r="I146" s="28" t="n">
        <f aca="false">J146</f>
        <v>6750.2</v>
      </c>
      <c r="J146" s="24" t="n">
        <v>6750.2</v>
      </c>
    </row>
    <row r="147" s="31" customFormat="true" ht="36" hidden="false" customHeight="false" outlineLevel="0" collapsed="false">
      <c r="A147" s="35" t="s">
        <v>202</v>
      </c>
      <c r="B147" s="34" t="s">
        <v>203</v>
      </c>
      <c r="C147" s="26"/>
      <c r="D147" s="26"/>
      <c r="E147" s="26"/>
      <c r="F147" s="26"/>
      <c r="G147" s="22" t="n">
        <f aca="false">G148+G157</f>
        <v>363.8</v>
      </c>
      <c r="H147" s="36"/>
      <c r="I147" s="22" t="n">
        <f aca="false">I148+I157</f>
        <v>115.6</v>
      </c>
    </row>
    <row r="148" s="31" customFormat="true" ht="12" hidden="false" customHeight="false" outlineLevel="0" collapsed="false">
      <c r="A148" s="25" t="s">
        <v>12</v>
      </c>
      <c r="B148" s="26" t="s">
        <v>203</v>
      </c>
      <c r="C148" s="26" t="s">
        <v>13</v>
      </c>
      <c r="D148" s="26"/>
      <c r="E148" s="26"/>
      <c r="F148" s="26"/>
      <c r="G148" s="22" t="n">
        <f aca="false">G149</f>
        <v>273.6</v>
      </c>
      <c r="H148" s="36"/>
      <c r="I148" s="22" t="n">
        <f aca="false">I149</f>
        <v>25.4</v>
      </c>
    </row>
    <row r="149" s="31" customFormat="true" ht="12" hidden="false" customHeight="false" outlineLevel="0" collapsed="false">
      <c r="A149" s="25" t="s">
        <v>204</v>
      </c>
      <c r="B149" s="26" t="s">
        <v>203</v>
      </c>
      <c r="C149" s="26" t="s">
        <v>13</v>
      </c>
      <c r="D149" s="26" t="s">
        <v>158</v>
      </c>
      <c r="E149" s="26"/>
      <c r="F149" s="26"/>
      <c r="G149" s="22" t="n">
        <f aca="false">G150</f>
        <v>273.6</v>
      </c>
      <c r="H149" s="36"/>
      <c r="I149" s="22" t="n">
        <f aca="false">I150</f>
        <v>25.4</v>
      </c>
    </row>
    <row r="150" s="31" customFormat="true" ht="12" hidden="false" customHeight="false" outlineLevel="0" collapsed="false">
      <c r="A150" s="25" t="s">
        <v>204</v>
      </c>
      <c r="B150" s="26" t="s">
        <v>203</v>
      </c>
      <c r="C150" s="26" t="s">
        <v>13</v>
      </c>
      <c r="D150" s="26" t="s">
        <v>158</v>
      </c>
      <c r="E150" s="26" t="s">
        <v>205</v>
      </c>
      <c r="F150" s="26"/>
      <c r="G150" s="22" t="n">
        <f aca="false">G151</f>
        <v>273.6</v>
      </c>
      <c r="H150" s="36"/>
      <c r="I150" s="22" t="n">
        <f aca="false">I151</f>
        <v>25.4</v>
      </c>
    </row>
    <row r="151" s="31" customFormat="true" ht="12" hidden="false" customHeight="false" outlineLevel="0" collapsed="false">
      <c r="A151" s="25" t="s">
        <v>206</v>
      </c>
      <c r="B151" s="26" t="s">
        <v>203</v>
      </c>
      <c r="C151" s="26" t="s">
        <v>13</v>
      </c>
      <c r="D151" s="26" t="s">
        <v>158</v>
      </c>
      <c r="E151" s="26" t="s">
        <v>207</v>
      </c>
      <c r="F151" s="26"/>
      <c r="G151" s="22" t="n">
        <f aca="false">G152</f>
        <v>273.6</v>
      </c>
      <c r="H151" s="36"/>
      <c r="I151" s="22" t="n">
        <f aca="false">I152</f>
        <v>25.4</v>
      </c>
    </row>
    <row r="152" s="31" customFormat="true" ht="12" hidden="false" customHeight="false" outlineLevel="0" collapsed="false">
      <c r="A152" s="25" t="s">
        <v>111</v>
      </c>
      <c r="B152" s="26" t="s">
        <v>203</v>
      </c>
      <c r="C152" s="26" t="s">
        <v>13</v>
      </c>
      <c r="D152" s="26" t="s">
        <v>158</v>
      </c>
      <c r="E152" s="26" t="s">
        <v>207</v>
      </c>
      <c r="F152" s="26" t="s">
        <v>112</v>
      </c>
      <c r="G152" s="28" t="n">
        <f aca="false">266.3+29.6-49+11.3+12.1+68.7-4.1-68.7+7.4</f>
        <v>273.6</v>
      </c>
      <c r="H152" s="32"/>
      <c r="I152" s="28" t="n">
        <f aca="false">J152</f>
        <v>25.4</v>
      </c>
      <c r="J152" s="31" t="n">
        <v>25.4</v>
      </c>
    </row>
    <row r="153" s="31" customFormat="true" ht="12" hidden="false" customHeight="false" outlineLevel="0" collapsed="false">
      <c r="A153" s="25" t="s">
        <v>208</v>
      </c>
      <c r="B153" s="26" t="s">
        <v>203</v>
      </c>
      <c r="C153" s="26" t="s">
        <v>53</v>
      </c>
      <c r="D153" s="26"/>
      <c r="E153" s="26"/>
      <c r="F153" s="26"/>
      <c r="G153" s="28" t="n">
        <f aca="false">G154</f>
        <v>90.2</v>
      </c>
      <c r="H153" s="36"/>
      <c r="I153" s="28" t="n">
        <f aca="false">I154</f>
        <v>90.2</v>
      </c>
    </row>
    <row r="154" s="31" customFormat="true" ht="24" hidden="false" customHeight="false" outlineLevel="0" collapsed="false">
      <c r="A154" s="25" t="s">
        <v>209</v>
      </c>
      <c r="B154" s="26" t="s">
        <v>203</v>
      </c>
      <c r="C154" s="26" t="s">
        <v>53</v>
      </c>
      <c r="D154" s="26" t="s">
        <v>13</v>
      </c>
      <c r="E154" s="26"/>
      <c r="F154" s="26"/>
      <c r="G154" s="28" t="n">
        <f aca="false">G155</f>
        <v>90.2</v>
      </c>
      <c r="H154" s="36"/>
      <c r="I154" s="28" t="n">
        <f aca="false">I155</f>
        <v>90.2</v>
      </c>
    </row>
    <row r="155" s="31" customFormat="true" ht="12" hidden="false" customHeight="false" outlineLevel="0" collapsed="false">
      <c r="A155" s="25" t="s">
        <v>210</v>
      </c>
      <c r="B155" s="26" t="s">
        <v>203</v>
      </c>
      <c r="C155" s="26" t="s">
        <v>53</v>
      </c>
      <c r="D155" s="26" t="s">
        <v>13</v>
      </c>
      <c r="E155" s="26" t="s">
        <v>211</v>
      </c>
      <c r="F155" s="26"/>
      <c r="G155" s="28" t="n">
        <f aca="false">G156</f>
        <v>90.2</v>
      </c>
      <c r="H155" s="36"/>
      <c r="I155" s="28" t="n">
        <f aca="false">I156</f>
        <v>90.2</v>
      </c>
    </row>
    <row r="156" s="31" customFormat="true" ht="12" hidden="false" customHeight="false" outlineLevel="0" collapsed="false">
      <c r="A156" s="25" t="s">
        <v>212</v>
      </c>
      <c r="B156" s="26" t="s">
        <v>203</v>
      </c>
      <c r="C156" s="26" t="s">
        <v>53</v>
      </c>
      <c r="D156" s="26" t="s">
        <v>13</v>
      </c>
      <c r="E156" s="26" t="s">
        <v>213</v>
      </c>
      <c r="F156" s="26"/>
      <c r="G156" s="28" t="n">
        <f aca="false">G157</f>
        <v>90.2</v>
      </c>
      <c r="H156" s="36"/>
      <c r="I156" s="28" t="n">
        <f aca="false">I157</f>
        <v>90.2</v>
      </c>
    </row>
    <row r="157" s="31" customFormat="true" ht="12" hidden="false" customHeight="false" outlineLevel="0" collapsed="false">
      <c r="A157" s="25" t="s">
        <v>111</v>
      </c>
      <c r="B157" s="26" t="s">
        <v>203</v>
      </c>
      <c r="C157" s="26" t="s">
        <v>53</v>
      </c>
      <c r="D157" s="26" t="s">
        <v>13</v>
      </c>
      <c r="E157" s="26" t="s">
        <v>213</v>
      </c>
      <c r="F157" s="26" t="s">
        <v>112</v>
      </c>
      <c r="G157" s="28" t="n">
        <f aca="false">57.8+41.2-8.8</f>
        <v>90.2</v>
      </c>
      <c r="H157" s="36"/>
      <c r="I157" s="28" t="n">
        <f aca="false">J157</f>
        <v>90.2</v>
      </c>
      <c r="J157" s="31" t="n">
        <v>90.2</v>
      </c>
    </row>
    <row r="158" s="31" customFormat="true" ht="50.25" hidden="false" customHeight="true" outlineLevel="0" collapsed="false">
      <c r="A158" s="35" t="s">
        <v>214</v>
      </c>
      <c r="B158" s="34" t="s">
        <v>215</v>
      </c>
      <c r="C158" s="26"/>
      <c r="D158" s="26"/>
      <c r="E158" s="26"/>
      <c r="F158" s="26"/>
      <c r="G158" s="22" t="n">
        <f aca="false">G171+G159</f>
        <v>1707.6</v>
      </c>
      <c r="H158" s="36"/>
      <c r="I158" s="22" t="n">
        <f aca="false">I171+I159</f>
        <v>1383.8</v>
      </c>
    </row>
    <row r="159" s="31" customFormat="true" ht="12" hidden="false" customHeight="false" outlineLevel="0" collapsed="false">
      <c r="A159" s="25" t="s">
        <v>12</v>
      </c>
      <c r="B159" s="37" t="n">
        <v>250</v>
      </c>
      <c r="C159" s="26" t="s">
        <v>13</v>
      </c>
      <c r="D159" s="26"/>
      <c r="E159" s="26"/>
      <c r="F159" s="26"/>
      <c r="G159" s="22" t="n">
        <f aca="false">G160</f>
        <v>825.1</v>
      </c>
      <c r="H159" s="36"/>
      <c r="I159" s="22" t="n">
        <f aca="false">I160</f>
        <v>564.7</v>
      </c>
    </row>
    <row r="160" s="31" customFormat="true" ht="12" hidden="false" customHeight="false" outlineLevel="0" collapsed="false">
      <c r="A160" s="25" t="s">
        <v>52</v>
      </c>
      <c r="B160" s="37" t="n">
        <v>250</v>
      </c>
      <c r="C160" s="26" t="s">
        <v>13</v>
      </c>
      <c r="D160" s="26" t="s">
        <v>53</v>
      </c>
      <c r="E160" s="26"/>
      <c r="F160" s="26"/>
      <c r="G160" s="22" t="n">
        <f aca="false">G161+G168</f>
        <v>825.1</v>
      </c>
      <c r="H160" s="36"/>
      <c r="I160" s="22" t="n">
        <f aca="false">I161+I168</f>
        <v>564.7</v>
      </c>
    </row>
    <row r="161" s="31" customFormat="true" ht="36" hidden="false" customHeight="true" outlineLevel="0" collapsed="false">
      <c r="A161" s="25" t="s">
        <v>160</v>
      </c>
      <c r="B161" s="37" t="n">
        <v>250</v>
      </c>
      <c r="C161" s="26" t="s">
        <v>13</v>
      </c>
      <c r="D161" s="26" t="s">
        <v>53</v>
      </c>
      <c r="E161" s="26" t="s">
        <v>161</v>
      </c>
      <c r="F161" s="26"/>
      <c r="G161" s="22" t="n">
        <f aca="false">G164+G166+G162</f>
        <v>627.1</v>
      </c>
      <c r="H161" s="36"/>
      <c r="I161" s="22" t="n">
        <f aca="false">I164+I166+I162</f>
        <v>368.7</v>
      </c>
    </row>
    <row r="162" s="31" customFormat="true" ht="12" hidden="false" customHeight="false" outlineLevel="0" collapsed="false">
      <c r="A162" s="25" t="s">
        <v>216</v>
      </c>
      <c r="B162" s="37" t="n">
        <v>250</v>
      </c>
      <c r="C162" s="26" t="s">
        <v>13</v>
      </c>
      <c r="D162" s="26" t="s">
        <v>53</v>
      </c>
      <c r="E162" s="26" t="s">
        <v>217</v>
      </c>
      <c r="F162" s="26"/>
      <c r="G162" s="22" t="n">
        <f aca="false">G163</f>
        <v>264.9</v>
      </c>
      <c r="H162" s="36"/>
      <c r="I162" s="22" t="n">
        <f aca="false">I163</f>
        <v>263.3</v>
      </c>
    </row>
    <row r="163" s="31" customFormat="true" ht="12" hidden="false" customHeight="false" outlineLevel="0" collapsed="false">
      <c r="A163" s="25" t="s">
        <v>20</v>
      </c>
      <c r="B163" s="37" t="n">
        <v>250</v>
      </c>
      <c r="C163" s="26" t="s">
        <v>13</v>
      </c>
      <c r="D163" s="26" t="s">
        <v>53</v>
      </c>
      <c r="E163" s="26" t="s">
        <v>217</v>
      </c>
      <c r="F163" s="26" t="s">
        <v>21</v>
      </c>
      <c r="G163" s="28" t="n">
        <f aca="false">18.8+41.8+53.2+59.4+0.7+58.9+32.1</f>
        <v>264.9</v>
      </c>
      <c r="H163" s="36" t="n">
        <v>32.1</v>
      </c>
      <c r="I163" s="28" t="n">
        <f aca="false">J163</f>
        <v>263.3</v>
      </c>
      <c r="J163" s="31" t="n">
        <v>263.3</v>
      </c>
    </row>
    <row r="164" s="31" customFormat="true" ht="39.75" hidden="false" customHeight="true" outlineLevel="0" collapsed="false">
      <c r="A164" s="25" t="s">
        <v>162</v>
      </c>
      <c r="B164" s="37" t="n">
        <v>250</v>
      </c>
      <c r="C164" s="26" t="s">
        <v>13</v>
      </c>
      <c r="D164" s="26" t="s">
        <v>53</v>
      </c>
      <c r="E164" s="26" t="s">
        <v>163</v>
      </c>
      <c r="F164" s="26"/>
      <c r="G164" s="22" t="n">
        <f aca="false">G165</f>
        <v>109.2</v>
      </c>
      <c r="H164" s="36"/>
      <c r="I164" s="22" t="n">
        <f aca="false">I165</f>
        <v>68.6</v>
      </c>
    </row>
    <row r="165" s="31" customFormat="true" ht="12" hidden="false" customHeight="false" outlineLevel="0" collapsed="false">
      <c r="A165" s="25" t="s">
        <v>20</v>
      </c>
      <c r="B165" s="37" t="n">
        <v>250</v>
      </c>
      <c r="C165" s="26" t="s">
        <v>13</v>
      </c>
      <c r="D165" s="26" t="s">
        <v>53</v>
      </c>
      <c r="E165" s="26" t="s">
        <v>163</v>
      </c>
      <c r="F165" s="26" t="s">
        <v>21</v>
      </c>
      <c r="G165" s="28" t="n">
        <f aca="false">86.9-0.7+23</f>
        <v>109.2</v>
      </c>
      <c r="H165" s="36"/>
      <c r="I165" s="28" t="n">
        <f aca="false">J165</f>
        <v>68.6</v>
      </c>
      <c r="J165" s="31" t="n">
        <v>68.6</v>
      </c>
    </row>
    <row r="166" s="31" customFormat="true" ht="24" hidden="false" customHeight="false" outlineLevel="0" collapsed="false">
      <c r="A166" s="25" t="s">
        <v>218</v>
      </c>
      <c r="B166" s="37" t="n">
        <v>250</v>
      </c>
      <c r="C166" s="26" t="s">
        <v>13</v>
      </c>
      <c r="D166" s="26" t="s">
        <v>53</v>
      </c>
      <c r="E166" s="26" t="s">
        <v>219</v>
      </c>
      <c r="F166" s="26"/>
      <c r="G166" s="22" t="n">
        <f aca="false">G167</f>
        <v>253</v>
      </c>
      <c r="H166" s="36"/>
      <c r="I166" s="22" t="n">
        <f aca="false">I167</f>
        <v>36.8</v>
      </c>
    </row>
    <row r="167" s="31" customFormat="true" ht="12" hidden="false" customHeight="false" outlineLevel="0" collapsed="false">
      <c r="A167" s="25" t="s">
        <v>20</v>
      </c>
      <c r="B167" s="37" t="n">
        <v>250</v>
      </c>
      <c r="C167" s="26" t="s">
        <v>13</v>
      </c>
      <c r="D167" s="26" t="s">
        <v>53</v>
      </c>
      <c r="E167" s="26" t="s">
        <v>219</v>
      </c>
      <c r="F167" s="26" t="s">
        <v>21</v>
      </c>
      <c r="G167" s="28" t="n">
        <f aca="false">304.2-28.2-23</f>
        <v>253</v>
      </c>
      <c r="H167" s="36"/>
      <c r="I167" s="28" t="n">
        <f aca="false">J167</f>
        <v>36.8</v>
      </c>
      <c r="J167" s="31" t="n">
        <v>36.8</v>
      </c>
    </row>
    <row r="168" s="31" customFormat="true" ht="12" hidden="false" customHeight="false" outlineLevel="0" collapsed="false">
      <c r="A168" s="25" t="s">
        <v>99</v>
      </c>
      <c r="B168" s="37" t="n">
        <v>250</v>
      </c>
      <c r="C168" s="26" t="s">
        <v>13</v>
      </c>
      <c r="D168" s="26" t="s">
        <v>53</v>
      </c>
      <c r="E168" s="26" t="s">
        <v>100</v>
      </c>
      <c r="F168" s="26"/>
      <c r="G168" s="28" t="n">
        <f aca="false">G169</f>
        <v>198</v>
      </c>
      <c r="H168" s="36"/>
      <c r="I168" s="28" t="n">
        <f aca="false">I169</f>
        <v>196</v>
      </c>
    </row>
    <row r="169" s="31" customFormat="true" ht="24" hidden="false" customHeight="false" outlineLevel="0" collapsed="false">
      <c r="A169" s="25" t="s">
        <v>220</v>
      </c>
      <c r="B169" s="37" t="n">
        <v>250</v>
      </c>
      <c r="C169" s="26" t="s">
        <v>13</v>
      </c>
      <c r="D169" s="26" t="s">
        <v>53</v>
      </c>
      <c r="E169" s="26" t="s">
        <v>221</v>
      </c>
      <c r="F169" s="26"/>
      <c r="G169" s="28" t="n">
        <f aca="false">G170</f>
        <v>198</v>
      </c>
      <c r="H169" s="36"/>
      <c r="I169" s="28" t="n">
        <f aca="false">I170</f>
        <v>196</v>
      </c>
    </row>
    <row r="170" s="31" customFormat="true" ht="12" hidden="false" customHeight="false" outlineLevel="0" collapsed="false">
      <c r="A170" s="25" t="s">
        <v>20</v>
      </c>
      <c r="B170" s="37" t="n">
        <v>250</v>
      </c>
      <c r="C170" s="26" t="s">
        <v>13</v>
      </c>
      <c r="D170" s="26" t="s">
        <v>53</v>
      </c>
      <c r="E170" s="26" t="s">
        <v>221</v>
      </c>
      <c r="F170" s="26" t="s">
        <v>21</v>
      </c>
      <c r="G170" s="28" t="n">
        <v>198</v>
      </c>
      <c r="H170" s="36"/>
      <c r="I170" s="28" t="n">
        <f aca="false">J170</f>
        <v>196</v>
      </c>
      <c r="J170" s="31" t="n">
        <v>196</v>
      </c>
    </row>
    <row r="171" s="31" customFormat="true" ht="12" hidden="false" customHeight="false" outlineLevel="0" collapsed="false">
      <c r="A171" s="25" t="s">
        <v>79</v>
      </c>
      <c r="B171" s="37" t="n">
        <v>250</v>
      </c>
      <c r="C171" s="26" t="s">
        <v>27</v>
      </c>
      <c r="D171" s="26"/>
      <c r="E171" s="26"/>
      <c r="F171" s="26"/>
      <c r="G171" s="22" t="n">
        <f aca="false">G172</f>
        <v>882.5</v>
      </c>
      <c r="H171" s="36"/>
      <c r="I171" s="22" t="n">
        <f aca="false">I172</f>
        <v>819.1</v>
      </c>
    </row>
    <row r="172" s="31" customFormat="true" ht="12" hidden="false" customHeight="false" outlineLevel="0" collapsed="false">
      <c r="A172" s="25" t="s">
        <v>222</v>
      </c>
      <c r="B172" s="37" t="n">
        <v>250</v>
      </c>
      <c r="C172" s="26" t="s">
        <v>27</v>
      </c>
      <c r="D172" s="26" t="s">
        <v>177</v>
      </c>
      <c r="E172" s="26"/>
      <c r="F172" s="26"/>
      <c r="G172" s="22" t="n">
        <f aca="false">G173+G182+G179+G176</f>
        <v>882.5</v>
      </c>
      <c r="H172" s="36"/>
      <c r="I172" s="22" t="n">
        <f aca="false">I173+I182+I179+I176</f>
        <v>819.1</v>
      </c>
    </row>
    <row r="173" s="31" customFormat="true" ht="24" hidden="false" customHeight="false" outlineLevel="0" collapsed="false">
      <c r="A173" s="25" t="s">
        <v>223</v>
      </c>
      <c r="B173" s="37" t="n">
        <v>250</v>
      </c>
      <c r="C173" s="26" t="s">
        <v>27</v>
      </c>
      <c r="D173" s="26" t="s">
        <v>177</v>
      </c>
      <c r="E173" s="26" t="s">
        <v>224</v>
      </c>
      <c r="F173" s="26"/>
      <c r="G173" s="22" t="n">
        <f aca="false">G174</f>
        <v>63.4</v>
      </c>
      <c r="H173" s="36"/>
      <c r="I173" s="22" t="n">
        <f aca="false">I174</f>
        <v>0</v>
      </c>
    </row>
    <row r="174" s="31" customFormat="true" ht="12" hidden="false" customHeight="false" outlineLevel="0" collapsed="false">
      <c r="A174" s="25" t="s">
        <v>225</v>
      </c>
      <c r="B174" s="37" t="n">
        <v>250</v>
      </c>
      <c r="C174" s="26" t="s">
        <v>27</v>
      </c>
      <c r="D174" s="26" t="s">
        <v>177</v>
      </c>
      <c r="E174" s="26" t="s">
        <v>226</v>
      </c>
      <c r="F174" s="26"/>
      <c r="G174" s="22" t="n">
        <f aca="false">G175</f>
        <v>63.4</v>
      </c>
      <c r="H174" s="36"/>
      <c r="I174" s="22" t="n">
        <f aca="false">I175</f>
        <v>0</v>
      </c>
    </row>
    <row r="175" s="31" customFormat="true" ht="12" hidden="false" customHeight="false" outlineLevel="0" collapsed="false">
      <c r="A175" s="25" t="s">
        <v>20</v>
      </c>
      <c r="B175" s="37" t="n">
        <v>250</v>
      </c>
      <c r="C175" s="26" t="s">
        <v>27</v>
      </c>
      <c r="D175" s="26" t="s">
        <v>177</v>
      </c>
      <c r="E175" s="26" t="s">
        <v>226</v>
      </c>
      <c r="F175" s="26" t="s">
        <v>21</v>
      </c>
      <c r="G175" s="28" t="n">
        <v>63.4</v>
      </c>
      <c r="H175" s="36"/>
      <c r="I175" s="28" t="n">
        <f aca="false">J175</f>
        <v>0</v>
      </c>
      <c r="J175" s="31" t="n">
        <v>0</v>
      </c>
    </row>
    <row r="176" s="31" customFormat="true" ht="12" hidden="false" customHeight="false" outlineLevel="0" collapsed="false">
      <c r="A176" s="25" t="s">
        <v>227</v>
      </c>
      <c r="B176" s="37" t="n">
        <v>250</v>
      </c>
      <c r="C176" s="26" t="s">
        <v>27</v>
      </c>
      <c r="D176" s="26" t="s">
        <v>177</v>
      </c>
      <c r="E176" s="26" t="s">
        <v>228</v>
      </c>
      <c r="F176" s="26"/>
      <c r="G176" s="28" t="n">
        <f aca="false">G177</f>
        <v>652</v>
      </c>
      <c r="H176" s="36"/>
      <c r="I176" s="28" t="n">
        <f aca="false">I177</f>
        <v>652</v>
      </c>
    </row>
    <row r="177" s="31" customFormat="true" ht="36" hidden="false" customHeight="false" outlineLevel="0" collapsed="false">
      <c r="A177" s="25" t="s">
        <v>229</v>
      </c>
      <c r="B177" s="37" t="n">
        <v>250</v>
      </c>
      <c r="C177" s="26" t="s">
        <v>27</v>
      </c>
      <c r="D177" s="26" t="s">
        <v>177</v>
      </c>
      <c r="E177" s="26" t="s">
        <v>230</v>
      </c>
      <c r="F177" s="26"/>
      <c r="G177" s="28" t="n">
        <f aca="false">G178</f>
        <v>652</v>
      </c>
      <c r="H177" s="36"/>
      <c r="I177" s="28" t="n">
        <f aca="false">I178</f>
        <v>652</v>
      </c>
    </row>
    <row r="178" s="31" customFormat="true" ht="12" hidden="false" customHeight="false" outlineLevel="0" collapsed="false">
      <c r="A178" s="25" t="s">
        <v>86</v>
      </c>
      <c r="B178" s="37" t="n">
        <v>250</v>
      </c>
      <c r="C178" s="26" t="s">
        <v>27</v>
      </c>
      <c r="D178" s="26" t="s">
        <v>177</v>
      </c>
      <c r="E178" s="26" t="s">
        <v>230</v>
      </c>
      <c r="F178" s="26" t="s">
        <v>87</v>
      </c>
      <c r="G178" s="28" t="n">
        <v>652</v>
      </c>
      <c r="H178" s="36"/>
      <c r="I178" s="28" t="n">
        <f aca="false">J178</f>
        <v>652</v>
      </c>
      <c r="J178" s="31" t="n">
        <v>652</v>
      </c>
    </row>
    <row r="179" s="31" customFormat="true" ht="12" hidden="false" customHeight="false" outlineLevel="0" collapsed="false">
      <c r="A179" s="25" t="s">
        <v>137</v>
      </c>
      <c r="B179" s="37" t="n">
        <v>250</v>
      </c>
      <c r="C179" s="26" t="s">
        <v>27</v>
      </c>
      <c r="D179" s="26" t="s">
        <v>177</v>
      </c>
      <c r="E179" s="26" t="s">
        <v>138</v>
      </c>
      <c r="F179" s="26"/>
      <c r="G179" s="28" t="n">
        <f aca="false">G180</f>
        <v>163</v>
      </c>
      <c r="H179" s="36"/>
      <c r="I179" s="28" t="n">
        <f aca="false">I180</f>
        <v>163</v>
      </c>
    </row>
    <row r="180" s="31" customFormat="true" ht="36" hidden="false" customHeight="false" outlineLevel="0" collapsed="false">
      <c r="A180" s="25" t="s">
        <v>231</v>
      </c>
      <c r="B180" s="37" t="n">
        <v>250</v>
      </c>
      <c r="C180" s="26" t="s">
        <v>27</v>
      </c>
      <c r="D180" s="26" t="s">
        <v>177</v>
      </c>
      <c r="E180" s="26" t="s">
        <v>232</v>
      </c>
      <c r="F180" s="26"/>
      <c r="G180" s="28" t="n">
        <f aca="false">G181</f>
        <v>163</v>
      </c>
      <c r="H180" s="36"/>
      <c r="I180" s="28" t="n">
        <f aca="false">I181</f>
        <v>163</v>
      </c>
    </row>
    <row r="181" s="31" customFormat="true" ht="12" hidden="false" customHeight="false" outlineLevel="0" collapsed="false">
      <c r="A181" s="25" t="s">
        <v>86</v>
      </c>
      <c r="B181" s="37" t="n">
        <v>250</v>
      </c>
      <c r="C181" s="26" t="s">
        <v>27</v>
      </c>
      <c r="D181" s="26" t="s">
        <v>177</v>
      </c>
      <c r="E181" s="26" t="s">
        <v>232</v>
      </c>
      <c r="F181" s="26" t="s">
        <v>87</v>
      </c>
      <c r="G181" s="28" t="n">
        <v>163</v>
      </c>
      <c r="H181" s="36"/>
      <c r="I181" s="28" t="n">
        <f aca="false">J181</f>
        <v>163</v>
      </c>
      <c r="J181" s="31" t="n">
        <v>163</v>
      </c>
    </row>
    <row r="182" s="31" customFormat="true" ht="12" hidden="false" customHeight="false" outlineLevel="0" collapsed="false">
      <c r="A182" s="25" t="s">
        <v>99</v>
      </c>
      <c r="B182" s="37" t="n">
        <v>250</v>
      </c>
      <c r="C182" s="26" t="s">
        <v>27</v>
      </c>
      <c r="D182" s="26" t="s">
        <v>177</v>
      </c>
      <c r="E182" s="26" t="s">
        <v>100</v>
      </c>
      <c r="F182" s="26"/>
      <c r="G182" s="28" t="n">
        <f aca="false">G183</f>
        <v>4.1</v>
      </c>
      <c r="H182" s="36"/>
      <c r="I182" s="28" t="n">
        <f aca="false">I183</f>
        <v>4.1</v>
      </c>
    </row>
    <row r="183" s="31" customFormat="true" ht="24" hidden="false" customHeight="false" outlineLevel="0" collapsed="false">
      <c r="A183" s="25" t="s">
        <v>233</v>
      </c>
      <c r="B183" s="37" t="n">
        <v>250</v>
      </c>
      <c r="C183" s="26" t="s">
        <v>27</v>
      </c>
      <c r="D183" s="26" t="s">
        <v>177</v>
      </c>
      <c r="E183" s="26" t="s">
        <v>234</v>
      </c>
      <c r="F183" s="26"/>
      <c r="G183" s="28" t="n">
        <f aca="false">G184</f>
        <v>4.1</v>
      </c>
      <c r="H183" s="36"/>
      <c r="I183" s="28" t="n">
        <f aca="false">I184</f>
        <v>4.1</v>
      </c>
    </row>
    <row r="184" s="31" customFormat="true" ht="12" hidden="false" customHeight="false" outlineLevel="0" collapsed="false">
      <c r="A184" s="25" t="s">
        <v>86</v>
      </c>
      <c r="B184" s="37" t="n">
        <v>250</v>
      </c>
      <c r="C184" s="26" t="s">
        <v>27</v>
      </c>
      <c r="D184" s="26" t="s">
        <v>177</v>
      </c>
      <c r="E184" s="26" t="s">
        <v>234</v>
      </c>
      <c r="F184" s="26" t="s">
        <v>87</v>
      </c>
      <c r="G184" s="28" t="n">
        <v>4.1</v>
      </c>
      <c r="H184" s="32"/>
      <c r="I184" s="28" t="n">
        <f aca="false">J184</f>
        <v>4.1</v>
      </c>
      <c r="J184" s="31" t="n">
        <v>4.1</v>
      </c>
    </row>
    <row r="185" s="24" customFormat="true" ht="36" hidden="false" customHeight="false" outlineLevel="0" collapsed="false">
      <c r="A185" s="29" t="s">
        <v>235</v>
      </c>
      <c r="B185" s="34" t="s">
        <v>236</v>
      </c>
      <c r="C185" s="26"/>
      <c r="D185" s="26"/>
      <c r="E185" s="26"/>
      <c r="F185" s="26"/>
      <c r="G185" s="22" t="n">
        <f aca="false">G186</f>
        <v>9728.4</v>
      </c>
      <c r="H185" s="23"/>
      <c r="I185" s="22" t="n">
        <f aca="false">I186</f>
        <v>9672.5</v>
      </c>
    </row>
    <row r="186" s="24" customFormat="true" ht="12" hidden="false" customHeight="false" outlineLevel="0" collapsed="false">
      <c r="A186" s="25" t="s">
        <v>12</v>
      </c>
      <c r="B186" s="26" t="s">
        <v>236</v>
      </c>
      <c r="C186" s="26" t="s">
        <v>13</v>
      </c>
      <c r="D186" s="26"/>
      <c r="E186" s="26"/>
      <c r="F186" s="26"/>
      <c r="G186" s="22" t="n">
        <f aca="false">G191+G187</f>
        <v>9728.4</v>
      </c>
      <c r="H186" s="23"/>
      <c r="I186" s="22" t="n">
        <f aca="false">I191+I187</f>
        <v>9672.5</v>
      </c>
    </row>
    <row r="187" s="24" customFormat="true" ht="12" hidden="false" customHeight="false" outlineLevel="0" collapsed="false">
      <c r="A187" s="25" t="s">
        <v>237</v>
      </c>
      <c r="B187" s="26" t="s">
        <v>236</v>
      </c>
      <c r="C187" s="26" t="s">
        <v>13</v>
      </c>
      <c r="D187" s="26" t="s">
        <v>97</v>
      </c>
      <c r="E187" s="26"/>
      <c r="F187" s="26"/>
      <c r="G187" s="22" t="n">
        <f aca="false">G188</f>
        <v>118.6</v>
      </c>
      <c r="H187" s="23"/>
      <c r="I187" s="22" t="n">
        <f aca="false">I188</f>
        <v>107.5</v>
      </c>
    </row>
    <row r="188" s="24" customFormat="true" ht="12" hidden="false" customHeight="false" outlineLevel="0" collapsed="false">
      <c r="A188" s="25" t="s">
        <v>238</v>
      </c>
      <c r="B188" s="26" t="s">
        <v>236</v>
      </c>
      <c r="C188" s="26" t="s">
        <v>13</v>
      </c>
      <c r="D188" s="26" t="s">
        <v>97</v>
      </c>
      <c r="E188" s="26" t="s">
        <v>239</v>
      </c>
      <c r="F188" s="26"/>
      <c r="G188" s="22" t="n">
        <f aca="false">G189</f>
        <v>118.6</v>
      </c>
      <c r="H188" s="23"/>
      <c r="I188" s="22" t="n">
        <f aca="false">I189</f>
        <v>107.5</v>
      </c>
    </row>
    <row r="189" s="24" customFormat="true" ht="36" hidden="false" customHeight="false" outlineLevel="0" collapsed="false">
      <c r="A189" s="25" t="s">
        <v>240</v>
      </c>
      <c r="B189" s="26" t="s">
        <v>236</v>
      </c>
      <c r="C189" s="26" t="s">
        <v>13</v>
      </c>
      <c r="D189" s="26" t="s">
        <v>97</v>
      </c>
      <c r="E189" s="26" t="s">
        <v>241</v>
      </c>
      <c r="F189" s="26"/>
      <c r="G189" s="22" t="n">
        <f aca="false">G190</f>
        <v>118.6</v>
      </c>
      <c r="H189" s="23"/>
      <c r="I189" s="22" t="n">
        <f aca="false">I190</f>
        <v>107.5</v>
      </c>
    </row>
    <row r="190" s="24" customFormat="true" ht="12" hidden="false" customHeight="false" outlineLevel="0" collapsed="false">
      <c r="A190" s="25" t="s">
        <v>20</v>
      </c>
      <c r="B190" s="26" t="s">
        <v>236</v>
      </c>
      <c r="C190" s="26" t="s">
        <v>13</v>
      </c>
      <c r="D190" s="26" t="s">
        <v>97</v>
      </c>
      <c r="E190" s="26" t="s">
        <v>241</v>
      </c>
      <c r="F190" s="26" t="s">
        <v>21</v>
      </c>
      <c r="G190" s="28" t="n">
        <f aca="false">97+15.6+6</f>
        <v>118.6</v>
      </c>
      <c r="H190" s="23"/>
      <c r="I190" s="28" t="n">
        <f aca="false">J190</f>
        <v>107.5</v>
      </c>
      <c r="J190" s="24" t="n">
        <v>107.5</v>
      </c>
    </row>
    <row r="191" s="24" customFormat="true" ht="12" hidden="false" customHeight="false" outlineLevel="0" collapsed="false">
      <c r="A191" s="25" t="s">
        <v>52</v>
      </c>
      <c r="B191" s="26" t="s">
        <v>236</v>
      </c>
      <c r="C191" s="26" t="s">
        <v>13</v>
      </c>
      <c r="D191" s="26" t="s">
        <v>53</v>
      </c>
      <c r="E191" s="26"/>
      <c r="F191" s="26"/>
      <c r="G191" s="22" t="n">
        <f aca="false">G192</f>
        <v>9609.8</v>
      </c>
      <c r="H191" s="23"/>
      <c r="I191" s="22" t="n">
        <f aca="false">I192</f>
        <v>9565</v>
      </c>
    </row>
    <row r="192" s="24" customFormat="true" ht="12" hidden="false" customHeight="false" outlineLevel="0" collapsed="false">
      <c r="A192" s="25" t="s">
        <v>188</v>
      </c>
      <c r="B192" s="26" t="s">
        <v>236</v>
      </c>
      <c r="C192" s="26" t="s">
        <v>13</v>
      </c>
      <c r="D192" s="26" t="s">
        <v>53</v>
      </c>
      <c r="E192" s="26" t="s">
        <v>189</v>
      </c>
      <c r="F192" s="26"/>
      <c r="G192" s="22" t="n">
        <f aca="false">G195+G193</f>
        <v>9609.8</v>
      </c>
      <c r="H192" s="23"/>
      <c r="I192" s="22" t="n">
        <f aca="false">I195+I193</f>
        <v>9565</v>
      </c>
    </row>
    <row r="193" s="24" customFormat="true" ht="12" hidden="false" customHeight="false" outlineLevel="0" collapsed="false">
      <c r="A193" s="25" t="s">
        <v>22</v>
      </c>
      <c r="B193" s="26" t="s">
        <v>236</v>
      </c>
      <c r="C193" s="26" t="s">
        <v>13</v>
      </c>
      <c r="D193" s="26" t="s">
        <v>53</v>
      </c>
      <c r="E193" s="26" t="s">
        <v>242</v>
      </c>
      <c r="F193" s="26"/>
      <c r="G193" s="22" t="n">
        <f aca="false">G194</f>
        <v>215.1</v>
      </c>
      <c r="H193" s="23"/>
      <c r="I193" s="22" t="n">
        <f aca="false">I194</f>
        <v>215.1</v>
      </c>
    </row>
    <row r="194" s="24" customFormat="true" ht="12" hidden="false" customHeight="false" outlineLevel="0" collapsed="false">
      <c r="A194" s="25" t="s">
        <v>192</v>
      </c>
      <c r="B194" s="26" t="s">
        <v>236</v>
      </c>
      <c r="C194" s="26" t="s">
        <v>13</v>
      </c>
      <c r="D194" s="26" t="s">
        <v>53</v>
      </c>
      <c r="E194" s="26" t="s">
        <v>242</v>
      </c>
      <c r="F194" s="26" t="s">
        <v>193</v>
      </c>
      <c r="G194" s="28" t="n">
        <f aca="false">280.9-65.8</f>
        <v>215.1</v>
      </c>
      <c r="H194" s="23"/>
      <c r="I194" s="28" t="n">
        <f aca="false">J194</f>
        <v>215.1</v>
      </c>
      <c r="J194" s="24" t="n">
        <v>215.1</v>
      </c>
    </row>
    <row r="195" s="24" customFormat="true" ht="12" hidden="false" customHeight="false" outlineLevel="0" collapsed="false">
      <c r="A195" s="25" t="s">
        <v>190</v>
      </c>
      <c r="B195" s="26" t="s">
        <v>236</v>
      </c>
      <c r="C195" s="26" t="s">
        <v>13</v>
      </c>
      <c r="D195" s="26" t="s">
        <v>53</v>
      </c>
      <c r="E195" s="26" t="s">
        <v>191</v>
      </c>
      <c r="F195" s="26"/>
      <c r="G195" s="22" t="n">
        <f aca="false">G196+G198</f>
        <v>9394.7</v>
      </c>
      <c r="H195" s="23"/>
      <c r="I195" s="22" t="n">
        <f aca="false">I196+I198</f>
        <v>9349.9</v>
      </c>
    </row>
    <row r="196" s="24" customFormat="true" ht="24" hidden="false" customHeight="false" outlineLevel="0" collapsed="false">
      <c r="A196" s="25" t="s">
        <v>243</v>
      </c>
      <c r="B196" s="26" t="s">
        <v>236</v>
      </c>
      <c r="C196" s="26" t="s">
        <v>13</v>
      </c>
      <c r="D196" s="26" t="s">
        <v>53</v>
      </c>
      <c r="E196" s="26" t="s">
        <v>244</v>
      </c>
      <c r="F196" s="26"/>
      <c r="G196" s="22" t="n">
        <f aca="false">G197</f>
        <v>6778.1</v>
      </c>
      <c r="H196" s="23"/>
      <c r="I196" s="22" t="n">
        <f aca="false">I197</f>
        <v>6763.3</v>
      </c>
    </row>
    <row r="197" s="24" customFormat="true" ht="12" hidden="false" customHeight="false" outlineLevel="0" collapsed="false">
      <c r="A197" s="25" t="s">
        <v>192</v>
      </c>
      <c r="B197" s="26" t="s">
        <v>236</v>
      </c>
      <c r="C197" s="26" t="s">
        <v>13</v>
      </c>
      <c r="D197" s="26" t="s">
        <v>53</v>
      </c>
      <c r="E197" s="26" t="s">
        <v>244</v>
      </c>
      <c r="F197" s="26" t="s">
        <v>193</v>
      </c>
      <c r="G197" s="28" t="n">
        <f aca="false">9169.3-2451.8+50+10.6</f>
        <v>6778.1</v>
      </c>
      <c r="H197" s="23"/>
      <c r="I197" s="28" t="n">
        <f aca="false">J197</f>
        <v>6763.3</v>
      </c>
      <c r="J197" s="24" t="n">
        <v>6763.3</v>
      </c>
    </row>
    <row r="198" s="24" customFormat="true" ht="12" hidden="false" customHeight="false" outlineLevel="0" collapsed="false">
      <c r="A198" s="25" t="s">
        <v>190</v>
      </c>
      <c r="B198" s="26" t="s">
        <v>236</v>
      </c>
      <c r="C198" s="26" t="s">
        <v>13</v>
      </c>
      <c r="D198" s="26" t="s">
        <v>53</v>
      </c>
      <c r="E198" s="26" t="s">
        <v>245</v>
      </c>
      <c r="F198" s="26"/>
      <c r="G198" s="22" t="n">
        <f aca="false">G199</f>
        <v>2616.6</v>
      </c>
      <c r="H198" s="23"/>
      <c r="I198" s="22" t="n">
        <f aca="false">I199</f>
        <v>2586.6</v>
      </c>
    </row>
    <row r="199" s="24" customFormat="true" ht="12" hidden="false" customHeight="false" outlineLevel="0" collapsed="false">
      <c r="A199" s="25" t="s">
        <v>192</v>
      </c>
      <c r="B199" s="26" t="s">
        <v>236</v>
      </c>
      <c r="C199" s="26" t="s">
        <v>13</v>
      </c>
      <c r="D199" s="26" t="s">
        <v>53</v>
      </c>
      <c r="E199" s="26" t="s">
        <v>245</v>
      </c>
      <c r="F199" s="26" t="s">
        <v>193</v>
      </c>
      <c r="G199" s="28" t="n">
        <f aca="false">2451.8+62.6+1+15+5.8+12+5+50+15-10.6+9</f>
        <v>2616.6</v>
      </c>
      <c r="H199" s="23"/>
      <c r="I199" s="28" t="n">
        <f aca="false">J199</f>
        <v>2586.6</v>
      </c>
      <c r="J199" s="24" t="n">
        <v>2586.6</v>
      </c>
    </row>
    <row r="200" s="24" customFormat="true" ht="43.5" hidden="false" customHeight="true" outlineLevel="0" collapsed="false">
      <c r="A200" s="29" t="s">
        <v>246</v>
      </c>
      <c r="B200" s="34" t="s">
        <v>247</v>
      </c>
      <c r="C200" s="26"/>
      <c r="D200" s="26"/>
      <c r="E200" s="26"/>
      <c r="F200" s="26"/>
      <c r="G200" s="22" t="n">
        <f aca="false">G218+G201</f>
        <v>17056.1</v>
      </c>
      <c r="H200" s="23"/>
      <c r="I200" s="22" t="n">
        <f aca="false">I218+I201</f>
        <v>12388</v>
      </c>
    </row>
    <row r="201" s="24" customFormat="true" ht="12" hidden="false" customHeight="false" outlineLevel="0" collapsed="false">
      <c r="A201" s="25" t="s">
        <v>79</v>
      </c>
      <c r="B201" s="26" t="s">
        <v>247</v>
      </c>
      <c r="C201" s="26" t="s">
        <v>27</v>
      </c>
      <c r="D201" s="26"/>
      <c r="E201" s="26"/>
      <c r="F201" s="26"/>
      <c r="G201" s="22" t="n">
        <f aca="false">G202</f>
        <v>5626.5</v>
      </c>
      <c r="H201" s="23"/>
      <c r="I201" s="22" t="n">
        <f aca="false">I202</f>
        <v>5609.5</v>
      </c>
    </row>
    <row r="202" s="24" customFormat="true" ht="12" hidden="false" customHeight="false" outlineLevel="0" collapsed="false">
      <c r="A202" s="25" t="s">
        <v>248</v>
      </c>
      <c r="B202" s="26" t="s">
        <v>247</v>
      </c>
      <c r="C202" s="26" t="s">
        <v>27</v>
      </c>
      <c r="D202" s="26" t="s">
        <v>65</v>
      </c>
      <c r="E202" s="26"/>
      <c r="F202" s="26"/>
      <c r="G202" s="22" t="n">
        <f aca="false">G203+G209+G211</f>
        <v>5626.5</v>
      </c>
      <c r="H202" s="23"/>
      <c r="I202" s="22" t="n">
        <f aca="false">I203+I209+I211</f>
        <v>5609.5</v>
      </c>
    </row>
    <row r="203" s="24" customFormat="true" ht="12" hidden="false" customHeight="false" outlineLevel="0" collapsed="false">
      <c r="A203" s="25" t="s">
        <v>137</v>
      </c>
      <c r="B203" s="26" t="s">
        <v>247</v>
      </c>
      <c r="C203" s="26" t="s">
        <v>27</v>
      </c>
      <c r="D203" s="26" t="s">
        <v>65</v>
      </c>
      <c r="E203" s="26" t="s">
        <v>138</v>
      </c>
      <c r="F203" s="26"/>
      <c r="G203" s="22" t="n">
        <f aca="false">G204</f>
        <v>1450</v>
      </c>
      <c r="H203" s="23"/>
      <c r="I203" s="22" t="n">
        <f aca="false">I204</f>
        <v>1450</v>
      </c>
    </row>
    <row r="204" s="24" customFormat="true" ht="42.75" hidden="false" customHeight="true" outlineLevel="0" collapsed="false">
      <c r="A204" s="25" t="s">
        <v>249</v>
      </c>
      <c r="B204" s="26" t="s">
        <v>247</v>
      </c>
      <c r="C204" s="26" t="s">
        <v>27</v>
      </c>
      <c r="D204" s="26" t="s">
        <v>65</v>
      </c>
      <c r="E204" s="26" t="s">
        <v>250</v>
      </c>
      <c r="F204" s="26"/>
      <c r="G204" s="22" t="n">
        <f aca="false">G205+G207</f>
        <v>1450</v>
      </c>
      <c r="H204" s="23"/>
      <c r="I204" s="22" t="n">
        <f aca="false">I205+I207</f>
        <v>1450</v>
      </c>
    </row>
    <row r="205" s="24" customFormat="true" ht="54.75" hidden="false" customHeight="true" outlineLevel="0" collapsed="false">
      <c r="A205" s="25" t="s">
        <v>251</v>
      </c>
      <c r="B205" s="26" t="s">
        <v>247</v>
      </c>
      <c r="C205" s="26" t="s">
        <v>27</v>
      </c>
      <c r="D205" s="26" t="s">
        <v>65</v>
      </c>
      <c r="E205" s="26" t="s">
        <v>252</v>
      </c>
      <c r="F205" s="26"/>
      <c r="G205" s="22" t="n">
        <f aca="false">G206</f>
        <v>600</v>
      </c>
      <c r="H205" s="23"/>
      <c r="I205" s="22" t="n">
        <f aca="false">I206</f>
        <v>600</v>
      </c>
    </row>
    <row r="206" s="24" customFormat="true" ht="12" hidden="false" customHeight="false" outlineLevel="0" collapsed="false">
      <c r="A206" s="25" t="s">
        <v>192</v>
      </c>
      <c r="B206" s="26" t="s">
        <v>247</v>
      </c>
      <c r="C206" s="26" t="s">
        <v>27</v>
      </c>
      <c r="D206" s="26" t="s">
        <v>65</v>
      </c>
      <c r="E206" s="26" t="s">
        <v>252</v>
      </c>
      <c r="F206" s="26" t="s">
        <v>193</v>
      </c>
      <c r="G206" s="28" t="n">
        <v>600</v>
      </c>
      <c r="H206" s="23"/>
      <c r="I206" s="28" t="n">
        <f aca="false">J206</f>
        <v>600</v>
      </c>
      <c r="J206" s="24" t="n">
        <v>600</v>
      </c>
    </row>
    <row r="207" s="24" customFormat="true" ht="37.5" hidden="false" customHeight="true" outlineLevel="0" collapsed="false">
      <c r="A207" s="25" t="s">
        <v>253</v>
      </c>
      <c r="B207" s="26" t="s">
        <v>247</v>
      </c>
      <c r="C207" s="26" t="s">
        <v>27</v>
      </c>
      <c r="D207" s="26" t="s">
        <v>65</v>
      </c>
      <c r="E207" s="26" t="s">
        <v>254</v>
      </c>
      <c r="F207" s="26"/>
      <c r="G207" s="22" t="n">
        <f aca="false">G208</f>
        <v>850</v>
      </c>
      <c r="H207" s="23"/>
      <c r="I207" s="22" t="n">
        <f aca="false">I208</f>
        <v>850</v>
      </c>
    </row>
    <row r="208" s="24" customFormat="true" ht="12" hidden="false" customHeight="false" outlineLevel="0" collapsed="false">
      <c r="A208" s="25" t="s">
        <v>192</v>
      </c>
      <c r="B208" s="26" t="s">
        <v>247</v>
      </c>
      <c r="C208" s="26" t="s">
        <v>27</v>
      </c>
      <c r="D208" s="26" t="s">
        <v>65</v>
      </c>
      <c r="E208" s="26" t="s">
        <v>254</v>
      </c>
      <c r="F208" s="26" t="s">
        <v>193</v>
      </c>
      <c r="G208" s="28" t="n">
        <v>850</v>
      </c>
      <c r="H208" s="23"/>
      <c r="I208" s="28" t="n">
        <f aca="false">J208</f>
        <v>850</v>
      </c>
      <c r="J208" s="24" t="n">
        <v>850</v>
      </c>
    </row>
    <row r="209" s="24" customFormat="true" ht="24" hidden="false" customHeight="false" outlineLevel="0" collapsed="false">
      <c r="A209" s="25" t="s">
        <v>255</v>
      </c>
      <c r="B209" s="26" t="s">
        <v>247</v>
      </c>
      <c r="C209" s="26" t="s">
        <v>27</v>
      </c>
      <c r="D209" s="26" t="s">
        <v>65</v>
      </c>
      <c r="E209" s="26" t="s">
        <v>256</v>
      </c>
      <c r="F209" s="26"/>
      <c r="G209" s="22" t="n">
        <f aca="false">G210</f>
        <v>1359.1</v>
      </c>
      <c r="H209" s="23"/>
      <c r="I209" s="22" t="n">
        <f aca="false">I210</f>
        <v>1359</v>
      </c>
    </row>
    <row r="210" s="24" customFormat="true" ht="12" hidden="false" customHeight="false" outlineLevel="0" collapsed="false">
      <c r="A210" s="25" t="s">
        <v>86</v>
      </c>
      <c r="B210" s="26" t="s">
        <v>247</v>
      </c>
      <c r="C210" s="26" t="s">
        <v>27</v>
      </c>
      <c r="D210" s="26" t="s">
        <v>65</v>
      </c>
      <c r="E210" s="26" t="s">
        <v>256</v>
      </c>
      <c r="F210" s="26" t="s">
        <v>87</v>
      </c>
      <c r="G210" s="28" t="n">
        <f aca="false">1327.1+85.1-53.1</f>
        <v>1359.1</v>
      </c>
      <c r="H210" s="23" t="n">
        <v>85.1</v>
      </c>
      <c r="I210" s="28" t="n">
        <f aca="false">J210</f>
        <v>1359</v>
      </c>
      <c r="J210" s="24" t="n">
        <v>1359</v>
      </c>
    </row>
    <row r="211" s="24" customFormat="true" ht="12" hidden="false" customHeight="false" outlineLevel="0" collapsed="false">
      <c r="A211" s="25" t="s">
        <v>99</v>
      </c>
      <c r="B211" s="26" t="s">
        <v>247</v>
      </c>
      <c r="C211" s="26" t="s">
        <v>27</v>
      </c>
      <c r="D211" s="26" t="s">
        <v>65</v>
      </c>
      <c r="E211" s="26" t="s">
        <v>100</v>
      </c>
      <c r="F211" s="26"/>
      <c r="G211" s="28" t="n">
        <f aca="false">G212+G216+G214</f>
        <v>2817.4</v>
      </c>
      <c r="H211" s="23"/>
      <c r="I211" s="28" t="n">
        <f aca="false">I212+I216+I214</f>
        <v>2800.5</v>
      </c>
    </row>
    <row r="212" s="24" customFormat="true" ht="24" hidden="false" customHeight="false" outlineLevel="0" collapsed="false">
      <c r="A212" s="25" t="s">
        <v>257</v>
      </c>
      <c r="B212" s="26" t="s">
        <v>247</v>
      </c>
      <c r="C212" s="26" t="s">
        <v>27</v>
      </c>
      <c r="D212" s="26" t="s">
        <v>65</v>
      </c>
      <c r="E212" s="26" t="s">
        <v>258</v>
      </c>
      <c r="F212" s="26"/>
      <c r="G212" s="28" t="n">
        <f aca="false">G213</f>
        <v>1893.2</v>
      </c>
      <c r="H212" s="23"/>
      <c r="I212" s="28" t="n">
        <f aca="false">I213</f>
        <v>1879.8</v>
      </c>
    </row>
    <row r="213" s="24" customFormat="true" ht="12" hidden="false" customHeight="false" outlineLevel="0" collapsed="false">
      <c r="A213" s="25" t="s">
        <v>192</v>
      </c>
      <c r="B213" s="26" t="s">
        <v>247</v>
      </c>
      <c r="C213" s="26" t="s">
        <v>27</v>
      </c>
      <c r="D213" s="26" t="s">
        <v>65</v>
      </c>
      <c r="E213" s="26" t="s">
        <v>258</v>
      </c>
      <c r="F213" s="26" t="s">
        <v>193</v>
      </c>
      <c r="G213" s="28" t="n">
        <v>1893.2</v>
      </c>
      <c r="H213" s="23"/>
      <c r="I213" s="28" t="n">
        <f aca="false">J213</f>
        <v>1879.8</v>
      </c>
      <c r="J213" s="24" t="n">
        <v>1879.8</v>
      </c>
    </row>
    <row r="214" s="24" customFormat="true" ht="36" hidden="false" customHeight="false" outlineLevel="0" collapsed="false">
      <c r="A214" s="25" t="s">
        <v>259</v>
      </c>
      <c r="B214" s="26" t="s">
        <v>247</v>
      </c>
      <c r="C214" s="26" t="s">
        <v>27</v>
      </c>
      <c r="D214" s="26" t="s">
        <v>65</v>
      </c>
      <c r="E214" s="26" t="s">
        <v>260</v>
      </c>
      <c r="F214" s="26"/>
      <c r="G214" s="28" t="n">
        <f aca="false">G215</f>
        <v>375</v>
      </c>
      <c r="H214" s="23"/>
      <c r="I214" s="28" t="n">
        <f aca="false">I215</f>
        <v>373.7</v>
      </c>
    </row>
    <row r="215" s="24" customFormat="true" ht="12" hidden="false" customHeight="false" outlineLevel="0" collapsed="false">
      <c r="A215" s="25" t="s">
        <v>192</v>
      </c>
      <c r="B215" s="26" t="s">
        <v>247</v>
      </c>
      <c r="C215" s="26" t="s">
        <v>27</v>
      </c>
      <c r="D215" s="26" t="s">
        <v>65</v>
      </c>
      <c r="E215" s="26" t="s">
        <v>260</v>
      </c>
      <c r="F215" s="26" t="s">
        <v>193</v>
      </c>
      <c r="G215" s="28" t="n">
        <v>375</v>
      </c>
      <c r="H215" s="23"/>
      <c r="I215" s="28" t="n">
        <f aca="false">J215</f>
        <v>373.7</v>
      </c>
      <c r="J215" s="24" t="n">
        <v>373.7</v>
      </c>
    </row>
    <row r="216" s="24" customFormat="true" ht="24" hidden="false" customHeight="false" outlineLevel="0" collapsed="false">
      <c r="A216" s="25" t="s">
        <v>261</v>
      </c>
      <c r="B216" s="26" t="s">
        <v>247</v>
      </c>
      <c r="C216" s="26" t="s">
        <v>27</v>
      </c>
      <c r="D216" s="26" t="s">
        <v>65</v>
      </c>
      <c r="E216" s="26" t="s">
        <v>262</v>
      </c>
      <c r="F216" s="26"/>
      <c r="G216" s="28" t="n">
        <f aca="false">G217</f>
        <v>549.2</v>
      </c>
      <c r="H216" s="23"/>
      <c r="I216" s="28" t="n">
        <f aca="false">I217</f>
        <v>547</v>
      </c>
    </row>
    <row r="217" s="24" customFormat="true" ht="12" hidden="false" customHeight="false" outlineLevel="0" collapsed="false">
      <c r="A217" s="25" t="s">
        <v>192</v>
      </c>
      <c r="B217" s="26" t="s">
        <v>247</v>
      </c>
      <c r="C217" s="26" t="s">
        <v>27</v>
      </c>
      <c r="D217" s="26" t="s">
        <v>65</v>
      </c>
      <c r="E217" s="26" t="s">
        <v>262</v>
      </c>
      <c r="F217" s="26" t="s">
        <v>193</v>
      </c>
      <c r="G217" s="28" t="n">
        <f aca="false">528+25-3.8</f>
        <v>549.2</v>
      </c>
      <c r="H217" s="23"/>
      <c r="I217" s="28" t="n">
        <f aca="false">J217</f>
        <v>547</v>
      </c>
      <c r="J217" s="24" t="n">
        <v>547</v>
      </c>
    </row>
    <row r="218" s="24" customFormat="true" ht="12" hidden="false" customHeight="false" outlineLevel="0" collapsed="false">
      <c r="A218" s="25" t="s">
        <v>90</v>
      </c>
      <c r="B218" s="26" t="s">
        <v>247</v>
      </c>
      <c r="C218" s="26" t="s">
        <v>47</v>
      </c>
      <c r="D218" s="26"/>
      <c r="E218" s="26"/>
      <c r="F218" s="26"/>
      <c r="G218" s="22" t="n">
        <f aca="false">G255+G223+G237+G219</f>
        <v>11429.6</v>
      </c>
      <c r="H218" s="23"/>
      <c r="I218" s="22" t="n">
        <f aca="false">I255+I223+I237+I219</f>
        <v>6778.5</v>
      </c>
    </row>
    <row r="219" s="24" customFormat="true" ht="12" hidden="false" customHeight="false" outlineLevel="0" collapsed="false">
      <c r="A219" s="25" t="s">
        <v>91</v>
      </c>
      <c r="B219" s="26" t="s">
        <v>247</v>
      </c>
      <c r="C219" s="26" t="s">
        <v>47</v>
      </c>
      <c r="D219" s="26" t="s">
        <v>13</v>
      </c>
      <c r="E219" s="26"/>
      <c r="F219" s="26"/>
      <c r="G219" s="22" t="n">
        <f aca="false">G220</f>
        <v>150</v>
      </c>
      <c r="H219" s="23"/>
      <c r="I219" s="22" t="n">
        <f aca="false">I220</f>
        <v>144</v>
      </c>
    </row>
    <row r="220" s="24" customFormat="true" ht="12" hidden="false" customHeight="false" outlineLevel="0" collapsed="false">
      <c r="A220" s="25" t="s">
        <v>92</v>
      </c>
      <c r="B220" s="26" t="s">
        <v>247</v>
      </c>
      <c r="C220" s="26" t="s">
        <v>47</v>
      </c>
      <c r="D220" s="26" t="s">
        <v>13</v>
      </c>
      <c r="E220" s="26" t="s">
        <v>93</v>
      </c>
      <c r="F220" s="26"/>
      <c r="G220" s="22" t="n">
        <f aca="false">G221</f>
        <v>150</v>
      </c>
      <c r="H220" s="23"/>
      <c r="I220" s="22" t="n">
        <f aca="false">I221</f>
        <v>144</v>
      </c>
    </row>
    <row r="221" s="24" customFormat="true" ht="12" hidden="false" customHeight="false" outlineLevel="0" collapsed="false">
      <c r="A221" s="25" t="s">
        <v>94</v>
      </c>
      <c r="B221" s="26" t="s">
        <v>247</v>
      </c>
      <c r="C221" s="26" t="s">
        <v>47</v>
      </c>
      <c r="D221" s="26" t="s">
        <v>13</v>
      </c>
      <c r="E221" s="26" t="s">
        <v>95</v>
      </c>
      <c r="F221" s="26"/>
      <c r="G221" s="22" t="n">
        <f aca="false">G222</f>
        <v>150</v>
      </c>
      <c r="H221" s="23"/>
      <c r="I221" s="22" t="n">
        <f aca="false">I222</f>
        <v>144</v>
      </c>
    </row>
    <row r="222" s="24" customFormat="true" ht="12" hidden="false" customHeight="false" outlineLevel="0" collapsed="false">
      <c r="A222" s="25" t="s">
        <v>192</v>
      </c>
      <c r="B222" s="26" t="s">
        <v>247</v>
      </c>
      <c r="C222" s="26" t="s">
        <v>47</v>
      </c>
      <c r="D222" s="26" t="s">
        <v>13</v>
      </c>
      <c r="E222" s="26" t="s">
        <v>95</v>
      </c>
      <c r="F222" s="26" t="s">
        <v>193</v>
      </c>
      <c r="G222" s="28" t="n">
        <v>150</v>
      </c>
      <c r="H222" s="23"/>
      <c r="I222" s="28" t="n">
        <f aca="false">J222</f>
        <v>144</v>
      </c>
      <c r="J222" s="24" t="n">
        <v>144</v>
      </c>
    </row>
    <row r="223" s="31" customFormat="true" ht="12" hidden="false" customHeight="false" outlineLevel="0" collapsed="false">
      <c r="A223" s="25" t="s">
        <v>263</v>
      </c>
      <c r="B223" s="26" t="s">
        <v>247</v>
      </c>
      <c r="C223" s="26" t="s">
        <v>47</v>
      </c>
      <c r="D223" s="26" t="s">
        <v>59</v>
      </c>
      <c r="E223" s="26"/>
      <c r="F223" s="26"/>
      <c r="G223" s="22" t="n">
        <f aca="false">G224+G231</f>
        <v>5617.7</v>
      </c>
      <c r="H223" s="36"/>
      <c r="I223" s="22" t="n">
        <f aca="false">I224+I231</f>
        <v>1008.2</v>
      </c>
    </row>
    <row r="224" s="31" customFormat="true" ht="12" hidden="false" customHeight="false" outlineLevel="0" collapsed="false">
      <c r="A224" s="25" t="s">
        <v>264</v>
      </c>
      <c r="B224" s="26" t="s">
        <v>247</v>
      </c>
      <c r="C224" s="26" t="s">
        <v>47</v>
      </c>
      <c r="D224" s="26" t="s">
        <v>59</v>
      </c>
      <c r="E224" s="26" t="s">
        <v>265</v>
      </c>
      <c r="F224" s="26"/>
      <c r="G224" s="22" t="n">
        <f aca="false">G225+G227+G229</f>
        <v>491.6</v>
      </c>
      <c r="H224" s="36"/>
      <c r="I224" s="22" t="n">
        <f aca="false">I225+I227+I229</f>
        <v>382.1</v>
      </c>
    </row>
    <row r="225" s="24" customFormat="true" ht="12" hidden="false" customHeight="false" outlineLevel="0" collapsed="false">
      <c r="A225" s="25" t="s">
        <v>266</v>
      </c>
      <c r="B225" s="26" t="s">
        <v>247</v>
      </c>
      <c r="C225" s="26" t="s">
        <v>47</v>
      </c>
      <c r="D225" s="26" t="s">
        <v>59</v>
      </c>
      <c r="E225" s="26" t="s">
        <v>267</v>
      </c>
      <c r="F225" s="26"/>
      <c r="G225" s="22" t="n">
        <f aca="false">G226</f>
        <v>110</v>
      </c>
      <c r="H225" s="23"/>
      <c r="I225" s="22" t="n">
        <f aca="false">I226</f>
        <v>110</v>
      </c>
    </row>
    <row r="226" s="24" customFormat="true" ht="12" hidden="false" customHeight="false" outlineLevel="0" collapsed="false">
      <c r="A226" s="25" t="s">
        <v>192</v>
      </c>
      <c r="B226" s="26" t="s">
        <v>247</v>
      </c>
      <c r="C226" s="26" t="s">
        <v>47</v>
      </c>
      <c r="D226" s="26" t="s">
        <v>59</v>
      </c>
      <c r="E226" s="26" t="s">
        <v>267</v>
      </c>
      <c r="F226" s="26" t="s">
        <v>193</v>
      </c>
      <c r="G226" s="28" t="n">
        <v>110</v>
      </c>
      <c r="H226" s="23"/>
      <c r="I226" s="28" t="n">
        <f aca="false">J226</f>
        <v>110</v>
      </c>
      <c r="J226" s="24" t="n">
        <v>110</v>
      </c>
    </row>
    <row r="227" s="24" customFormat="true" ht="24.75" hidden="false" customHeight="true" outlineLevel="0" collapsed="false">
      <c r="A227" s="25" t="s">
        <v>268</v>
      </c>
      <c r="B227" s="26" t="s">
        <v>247</v>
      </c>
      <c r="C227" s="26" t="s">
        <v>47</v>
      </c>
      <c r="D227" s="26" t="s">
        <v>59</v>
      </c>
      <c r="E227" s="26" t="s">
        <v>269</v>
      </c>
      <c r="F227" s="26"/>
      <c r="G227" s="28" t="n">
        <f aca="false">G228</f>
        <v>288.4</v>
      </c>
      <c r="H227" s="23"/>
      <c r="I227" s="28" t="n">
        <f aca="false">I228</f>
        <v>178.9</v>
      </c>
    </row>
    <row r="228" s="24" customFormat="true" ht="12" hidden="false" customHeight="false" outlineLevel="0" collapsed="false">
      <c r="A228" s="25" t="s">
        <v>86</v>
      </c>
      <c r="B228" s="26" t="s">
        <v>247</v>
      </c>
      <c r="C228" s="26" t="s">
        <v>47</v>
      </c>
      <c r="D228" s="26" t="s">
        <v>59</v>
      </c>
      <c r="E228" s="26" t="s">
        <v>269</v>
      </c>
      <c r="F228" s="26" t="s">
        <v>87</v>
      </c>
      <c r="G228" s="28" t="n">
        <v>288.4</v>
      </c>
      <c r="H228" s="23"/>
      <c r="I228" s="28" t="n">
        <f aca="false">J228</f>
        <v>178.9</v>
      </c>
      <c r="J228" s="24" t="n">
        <v>178.9</v>
      </c>
    </row>
    <row r="229" s="24" customFormat="true" ht="36" hidden="false" customHeight="false" outlineLevel="0" collapsed="false">
      <c r="A229" s="25" t="s">
        <v>270</v>
      </c>
      <c r="B229" s="26" t="s">
        <v>247</v>
      </c>
      <c r="C229" s="26" t="s">
        <v>47</v>
      </c>
      <c r="D229" s="26" t="s">
        <v>59</v>
      </c>
      <c r="E229" s="26" t="s">
        <v>271</v>
      </c>
      <c r="F229" s="26"/>
      <c r="G229" s="28" t="n">
        <f aca="false">G230</f>
        <v>93.2</v>
      </c>
      <c r="H229" s="23"/>
      <c r="I229" s="28" t="n">
        <f aca="false">I230</f>
        <v>93.2</v>
      </c>
    </row>
    <row r="230" s="24" customFormat="true" ht="12" hidden="false" customHeight="false" outlineLevel="0" collapsed="false">
      <c r="A230" s="25" t="s">
        <v>86</v>
      </c>
      <c r="B230" s="26" t="s">
        <v>247</v>
      </c>
      <c r="C230" s="26" t="s">
        <v>47</v>
      </c>
      <c r="D230" s="26" t="s">
        <v>59</v>
      </c>
      <c r="E230" s="26" t="s">
        <v>271</v>
      </c>
      <c r="F230" s="26" t="s">
        <v>87</v>
      </c>
      <c r="G230" s="28" t="n">
        <v>93.2</v>
      </c>
      <c r="H230" s="23"/>
      <c r="I230" s="28" t="n">
        <f aca="false">J230</f>
        <v>93.2</v>
      </c>
      <c r="J230" s="24" t="n">
        <v>93.2</v>
      </c>
    </row>
    <row r="231" s="24" customFormat="true" ht="12" hidden="false" customHeight="false" outlineLevel="0" collapsed="false">
      <c r="A231" s="25" t="s">
        <v>99</v>
      </c>
      <c r="B231" s="26" t="s">
        <v>247</v>
      </c>
      <c r="C231" s="26" t="s">
        <v>47</v>
      </c>
      <c r="D231" s="26" t="s">
        <v>59</v>
      </c>
      <c r="E231" s="26" t="s">
        <v>100</v>
      </c>
      <c r="F231" s="26"/>
      <c r="G231" s="38" t="n">
        <f aca="false">G232+G234</f>
        <v>5126.1</v>
      </c>
      <c r="H231" s="23"/>
      <c r="I231" s="38" t="n">
        <f aca="false">I232+I234</f>
        <v>626.1</v>
      </c>
    </row>
    <row r="232" s="24" customFormat="true" ht="24.75" hidden="false" customHeight="true" outlineLevel="0" collapsed="false">
      <c r="A232" s="25" t="s">
        <v>272</v>
      </c>
      <c r="B232" s="26" t="s">
        <v>247</v>
      </c>
      <c r="C232" s="26" t="s">
        <v>47</v>
      </c>
      <c r="D232" s="26" t="s">
        <v>59</v>
      </c>
      <c r="E232" s="26" t="s">
        <v>273</v>
      </c>
      <c r="F232" s="26"/>
      <c r="G232" s="38" t="n">
        <f aca="false">G233</f>
        <v>4500</v>
      </c>
      <c r="H232" s="23"/>
      <c r="I232" s="38" t="n">
        <f aca="false">I233</f>
        <v>0</v>
      </c>
    </row>
    <row r="233" s="24" customFormat="true" ht="12" hidden="false" customHeight="false" outlineLevel="0" collapsed="false">
      <c r="A233" s="25" t="s">
        <v>170</v>
      </c>
      <c r="B233" s="26" t="s">
        <v>247</v>
      </c>
      <c r="C233" s="26" t="s">
        <v>47</v>
      </c>
      <c r="D233" s="26" t="s">
        <v>59</v>
      </c>
      <c r="E233" s="26" t="s">
        <v>273</v>
      </c>
      <c r="F233" s="26" t="s">
        <v>171</v>
      </c>
      <c r="G233" s="28" t="n">
        <v>4500</v>
      </c>
      <c r="H233" s="23"/>
      <c r="I233" s="28" t="n">
        <f aca="false">J233</f>
        <v>0</v>
      </c>
      <c r="J233" s="24" t="n">
        <v>0</v>
      </c>
    </row>
    <row r="234" s="24" customFormat="true" ht="24" hidden="false" customHeight="false" outlineLevel="0" collapsed="false">
      <c r="A234" s="25" t="s">
        <v>274</v>
      </c>
      <c r="B234" s="26" t="s">
        <v>247</v>
      </c>
      <c r="C234" s="26" t="s">
        <v>47</v>
      </c>
      <c r="D234" s="26" t="s">
        <v>59</v>
      </c>
      <c r="E234" s="26" t="s">
        <v>275</v>
      </c>
      <c r="F234" s="26"/>
      <c r="G234" s="38" t="n">
        <f aca="false">G236+G235</f>
        <v>626.1</v>
      </c>
      <c r="H234" s="23"/>
      <c r="I234" s="38" t="n">
        <f aca="false">I236+I235</f>
        <v>626.1</v>
      </c>
    </row>
    <row r="235" s="24" customFormat="true" ht="17.25" hidden="false" customHeight="true" outlineLevel="0" collapsed="false">
      <c r="A235" s="25" t="s">
        <v>170</v>
      </c>
      <c r="B235" s="26" t="s">
        <v>247</v>
      </c>
      <c r="C235" s="26" t="s">
        <v>47</v>
      </c>
      <c r="D235" s="26" t="s">
        <v>59</v>
      </c>
      <c r="E235" s="26" t="s">
        <v>275</v>
      </c>
      <c r="F235" s="26" t="s">
        <v>171</v>
      </c>
      <c r="G235" s="38" t="n">
        <v>428.3</v>
      </c>
      <c r="H235" s="23"/>
      <c r="I235" s="28" t="n">
        <f aca="false">J235</f>
        <v>428.3</v>
      </c>
      <c r="J235" s="24" t="n">
        <v>428.3</v>
      </c>
    </row>
    <row r="236" s="24" customFormat="true" ht="12" hidden="false" customHeight="false" outlineLevel="0" collapsed="false">
      <c r="A236" s="25" t="s">
        <v>192</v>
      </c>
      <c r="B236" s="26" t="s">
        <v>247</v>
      </c>
      <c r="C236" s="26" t="s">
        <v>47</v>
      </c>
      <c r="D236" s="26" t="s">
        <v>59</v>
      </c>
      <c r="E236" s="26" t="s">
        <v>275</v>
      </c>
      <c r="F236" s="26" t="s">
        <v>193</v>
      </c>
      <c r="G236" s="28" t="n">
        <f aca="false">626.1-428.3</f>
        <v>197.8</v>
      </c>
      <c r="H236" s="23"/>
      <c r="I236" s="28" t="n">
        <f aca="false">J236</f>
        <v>197.8</v>
      </c>
      <c r="J236" s="24" t="n">
        <v>197.8</v>
      </c>
    </row>
    <row r="237" s="24" customFormat="true" ht="12" hidden="false" customHeight="false" outlineLevel="0" collapsed="false">
      <c r="A237" s="25" t="s">
        <v>276</v>
      </c>
      <c r="B237" s="26" t="s">
        <v>247</v>
      </c>
      <c r="C237" s="26" t="s">
        <v>47</v>
      </c>
      <c r="D237" s="26" t="s">
        <v>15</v>
      </c>
      <c r="E237" s="26"/>
      <c r="F237" s="26"/>
      <c r="G237" s="39" t="n">
        <f aca="false">G238+G250</f>
        <v>3569.1</v>
      </c>
      <c r="H237" s="23"/>
      <c r="I237" s="39" t="n">
        <f aca="false">I238+I250</f>
        <v>3534.3</v>
      </c>
    </row>
    <row r="238" s="24" customFormat="true" ht="12" hidden="false" customHeight="false" outlineLevel="0" collapsed="false">
      <c r="A238" s="25" t="s">
        <v>276</v>
      </c>
      <c r="B238" s="26" t="s">
        <v>247</v>
      </c>
      <c r="C238" s="26" t="s">
        <v>47</v>
      </c>
      <c r="D238" s="26" t="s">
        <v>15</v>
      </c>
      <c r="E238" s="26" t="s">
        <v>277</v>
      </c>
      <c r="F238" s="26"/>
      <c r="G238" s="39" t="n">
        <f aca="false">G241+G243+G245+G239</f>
        <v>3428.6</v>
      </c>
      <c r="H238" s="23"/>
      <c r="I238" s="39" t="n">
        <f aca="false">I241+I243+I245+I239</f>
        <v>3394.1</v>
      </c>
    </row>
    <row r="239" s="24" customFormat="true" ht="12" hidden="false" customHeight="false" outlineLevel="0" collapsed="false">
      <c r="A239" s="25" t="s">
        <v>278</v>
      </c>
      <c r="B239" s="26" t="s">
        <v>247</v>
      </c>
      <c r="C239" s="26" t="s">
        <v>47</v>
      </c>
      <c r="D239" s="26" t="s">
        <v>15</v>
      </c>
      <c r="E239" s="26" t="s">
        <v>279</v>
      </c>
      <c r="F239" s="26"/>
      <c r="G239" s="39" t="n">
        <f aca="false">G240</f>
        <v>1169.8</v>
      </c>
      <c r="H239" s="23"/>
      <c r="I239" s="39" t="n">
        <f aca="false">I240</f>
        <v>1135.3</v>
      </c>
    </row>
    <row r="240" s="24" customFormat="true" ht="12" hidden="false" customHeight="false" outlineLevel="0" collapsed="false">
      <c r="A240" s="25" t="s">
        <v>192</v>
      </c>
      <c r="B240" s="26" t="s">
        <v>247</v>
      </c>
      <c r="C240" s="26" t="s">
        <v>47</v>
      </c>
      <c r="D240" s="26" t="s">
        <v>15</v>
      </c>
      <c r="E240" s="26" t="s">
        <v>279</v>
      </c>
      <c r="F240" s="26" t="s">
        <v>193</v>
      </c>
      <c r="G240" s="28" t="n">
        <v>1169.8</v>
      </c>
      <c r="H240" s="23"/>
      <c r="I240" s="28" t="n">
        <f aca="false">J240</f>
        <v>1135.3</v>
      </c>
      <c r="J240" s="24" t="n">
        <v>1135.3</v>
      </c>
    </row>
    <row r="241" s="24" customFormat="true" ht="12" hidden="false" customHeight="false" outlineLevel="0" collapsed="false">
      <c r="A241" s="25" t="s">
        <v>280</v>
      </c>
      <c r="B241" s="26" t="s">
        <v>247</v>
      </c>
      <c r="C241" s="26" t="s">
        <v>47</v>
      </c>
      <c r="D241" s="26" t="s">
        <v>15</v>
      </c>
      <c r="E241" s="26" t="s">
        <v>281</v>
      </c>
      <c r="F241" s="26"/>
      <c r="G241" s="39" t="n">
        <f aca="false">G242</f>
        <v>673.2</v>
      </c>
      <c r="H241" s="23"/>
      <c r="I241" s="39" t="n">
        <f aca="false">I242</f>
        <v>673.2</v>
      </c>
    </row>
    <row r="242" s="24" customFormat="true" ht="12" hidden="false" customHeight="false" outlineLevel="0" collapsed="false">
      <c r="A242" s="25" t="s">
        <v>86</v>
      </c>
      <c r="B242" s="26" t="s">
        <v>247</v>
      </c>
      <c r="C242" s="26" t="s">
        <v>47</v>
      </c>
      <c r="D242" s="26" t="s">
        <v>15</v>
      </c>
      <c r="E242" s="26" t="s">
        <v>281</v>
      </c>
      <c r="F242" s="26" t="s">
        <v>87</v>
      </c>
      <c r="G242" s="28" t="n">
        <f aca="false">524.2+149</f>
        <v>673.2</v>
      </c>
      <c r="H242" s="23" t="n">
        <v>149</v>
      </c>
      <c r="I242" s="28" t="n">
        <f aca="false">J242</f>
        <v>673.2</v>
      </c>
      <c r="J242" s="24" t="n">
        <v>673.2</v>
      </c>
    </row>
    <row r="243" s="24" customFormat="true" ht="12" hidden="false" customHeight="false" outlineLevel="0" collapsed="false">
      <c r="A243" s="25" t="s">
        <v>282</v>
      </c>
      <c r="B243" s="26" t="s">
        <v>247</v>
      </c>
      <c r="C243" s="26" t="s">
        <v>47</v>
      </c>
      <c r="D243" s="26" t="s">
        <v>15</v>
      </c>
      <c r="E243" s="26" t="s">
        <v>283</v>
      </c>
      <c r="F243" s="26"/>
      <c r="G243" s="39" t="n">
        <f aca="false">G244</f>
        <v>302.2</v>
      </c>
      <c r="H243" s="23"/>
      <c r="I243" s="39" t="n">
        <f aca="false">I244</f>
        <v>302.2</v>
      </c>
    </row>
    <row r="244" s="24" customFormat="true" ht="12" hidden="false" customHeight="false" outlineLevel="0" collapsed="false">
      <c r="A244" s="25" t="s">
        <v>86</v>
      </c>
      <c r="B244" s="26" t="s">
        <v>247</v>
      </c>
      <c r="C244" s="26" t="s">
        <v>47</v>
      </c>
      <c r="D244" s="26" t="s">
        <v>15</v>
      </c>
      <c r="E244" s="26" t="s">
        <v>283</v>
      </c>
      <c r="F244" s="26" t="s">
        <v>87</v>
      </c>
      <c r="G244" s="28" t="n">
        <f aca="false">272.4+29.8</f>
        <v>302.2</v>
      </c>
      <c r="H244" s="23" t="n">
        <v>29.8</v>
      </c>
      <c r="I244" s="28" t="n">
        <f aca="false">J244</f>
        <v>302.2</v>
      </c>
      <c r="J244" s="24" t="n">
        <v>302.2</v>
      </c>
    </row>
    <row r="245" s="24" customFormat="true" ht="24" hidden="false" customHeight="false" outlineLevel="0" collapsed="false">
      <c r="A245" s="25" t="s">
        <v>284</v>
      </c>
      <c r="B245" s="26" t="s">
        <v>247</v>
      </c>
      <c r="C245" s="26" t="s">
        <v>47</v>
      </c>
      <c r="D245" s="26" t="s">
        <v>15</v>
      </c>
      <c r="E245" s="26" t="s">
        <v>285</v>
      </c>
      <c r="F245" s="26"/>
      <c r="G245" s="39" t="n">
        <f aca="false">G246+G248+G247</f>
        <v>1283.4</v>
      </c>
      <c r="H245" s="23"/>
      <c r="I245" s="39" t="n">
        <f aca="false">I246+I248+I247</f>
        <v>1283.4</v>
      </c>
    </row>
    <row r="246" s="24" customFormat="true" ht="12" hidden="false" customHeight="false" outlineLevel="0" collapsed="false">
      <c r="A246" s="25" t="s">
        <v>86</v>
      </c>
      <c r="B246" s="26" t="s">
        <v>247</v>
      </c>
      <c r="C246" s="26" t="s">
        <v>47</v>
      </c>
      <c r="D246" s="26" t="s">
        <v>15</v>
      </c>
      <c r="E246" s="26" t="s">
        <v>285</v>
      </c>
      <c r="F246" s="26" t="s">
        <v>87</v>
      </c>
      <c r="G246" s="28" t="n">
        <f aca="false">848.9+142.1+139.3-139.3+53.1</f>
        <v>1044.1</v>
      </c>
      <c r="H246" s="23"/>
      <c r="I246" s="28" t="n">
        <f aca="false">J246</f>
        <v>1044.1</v>
      </c>
      <c r="J246" s="24" t="n">
        <v>1044.1</v>
      </c>
    </row>
    <row r="247" s="24" customFormat="true" ht="12" hidden="false" customHeight="false" outlineLevel="0" collapsed="false">
      <c r="A247" s="25" t="s">
        <v>192</v>
      </c>
      <c r="B247" s="26" t="s">
        <v>247</v>
      </c>
      <c r="C247" s="26" t="s">
        <v>47</v>
      </c>
      <c r="D247" s="26" t="s">
        <v>15</v>
      </c>
      <c r="E247" s="26" t="s">
        <v>285</v>
      </c>
      <c r="F247" s="26" t="s">
        <v>193</v>
      </c>
      <c r="G247" s="28" t="n">
        <v>139.3</v>
      </c>
      <c r="H247" s="23"/>
      <c r="I247" s="28" t="n">
        <f aca="false">J247</f>
        <v>139.3</v>
      </c>
      <c r="J247" s="24" t="n">
        <v>139.3</v>
      </c>
    </row>
    <row r="248" s="24" customFormat="true" ht="24" hidden="false" customHeight="false" outlineLevel="0" collapsed="false">
      <c r="A248" s="25" t="s">
        <v>286</v>
      </c>
      <c r="B248" s="26" t="s">
        <v>247</v>
      </c>
      <c r="C248" s="26" t="s">
        <v>47</v>
      </c>
      <c r="D248" s="26" t="s">
        <v>15</v>
      </c>
      <c r="E248" s="26" t="s">
        <v>287</v>
      </c>
      <c r="F248" s="26"/>
      <c r="G248" s="39" t="n">
        <f aca="false">G249</f>
        <v>100</v>
      </c>
      <c r="H248" s="23"/>
      <c r="I248" s="39" t="n">
        <f aca="false">I249</f>
        <v>100</v>
      </c>
    </row>
    <row r="249" s="24" customFormat="true" ht="12" hidden="false" customHeight="false" outlineLevel="0" collapsed="false">
      <c r="A249" s="25" t="s">
        <v>86</v>
      </c>
      <c r="B249" s="26" t="s">
        <v>247</v>
      </c>
      <c r="C249" s="26" t="s">
        <v>47</v>
      </c>
      <c r="D249" s="26" t="s">
        <v>15</v>
      </c>
      <c r="E249" s="26" t="s">
        <v>287</v>
      </c>
      <c r="F249" s="26" t="s">
        <v>87</v>
      </c>
      <c r="G249" s="28" t="n">
        <v>100</v>
      </c>
      <c r="H249" s="23"/>
      <c r="I249" s="28" t="n">
        <f aca="false">J249</f>
        <v>100</v>
      </c>
      <c r="J249" s="24" t="n">
        <v>100</v>
      </c>
    </row>
    <row r="250" s="24" customFormat="true" ht="12" hidden="false" customHeight="false" outlineLevel="0" collapsed="false">
      <c r="A250" s="25" t="s">
        <v>99</v>
      </c>
      <c r="B250" s="26" t="s">
        <v>247</v>
      </c>
      <c r="C250" s="26" t="s">
        <v>47</v>
      </c>
      <c r="D250" s="26" t="s">
        <v>15</v>
      </c>
      <c r="E250" s="26" t="s">
        <v>100</v>
      </c>
      <c r="F250" s="26"/>
      <c r="G250" s="38" t="n">
        <f aca="false">G253+G251</f>
        <v>140.5</v>
      </c>
      <c r="H250" s="23"/>
      <c r="I250" s="38" t="n">
        <f aca="false">I253+I251</f>
        <v>140.2</v>
      </c>
    </row>
    <row r="251" s="24" customFormat="true" ht="12" hidden="false" customHeight="false" outlineLevel="0" collapsed="false">
      <c r="A251" s="25" t="s">
        <v>288</v>
      </c>
      <c r="B251" s="26" t="s">
        <v>247</v>
      </c>
      <c r="C251" s="26" t="s">
        <v>47</v>
      </c>
      <c r="D251" s="26" t="s">
        <v>15</v>
      </c>
      <c r="E251" s="26" t="s">
        <v>289</v>
      </c>
      <c r="F251" s="26"/>
      <c r="G251" s="28" t="n">
        <f aca="false">G252</f>
        <v>100</v>
      </c>
      <c r="H251" s="23"/>
      <c r="I251" s="28" t="n">
        <f aca="false">I252</f>
        <v>99.7</v>
      </c>
    </row>
    <row r="252" s="24" customFormat="true" ht="12" hidden="false" customHeight="false" outlineLevel="0" collapsed="false">
      <c r="A252" s="25" t="s">
        <v>192</v>
      </c>
      <c r="B252" s="26" t="s">
        <v>247</v>
      </c>
      <c r="C252" s="26" t="s">
        <v>47</v>
      </c>
      <c r="D252" s="26" t="s">
        <v>15</v>
      </c>
      <c r="E252" s="26" t="s">
        <v>289</v>
      </c>
      <c r="F252" s="26" t="s">
        <v>193</v>
      </c>
      <c r="G252" s="28" t="n">
        <f aca="false">1000-500-400</f>
        <v>100</v>
      </c>
      <c r="H252" s="23"/>
      <c r="I252" s="28" t="n">
        <f aca="false">J252</f>
        <v>99.7</v>
      </c>
      <c r="J252" s="24" t="n">
        <v>99.7</v>
      </c>
    </row>
    <row r="253" s="24" customFormat="true" ht="24" hidden="false" customHeight="false" outlineLevel="0" collapsed="false">
      <c r="A253" s="25" t="s">
        <v>101</v>
      </c>
      <c r="B253" s="26" t="s">
        <v>247</v>
      </c>
      <c r="C253" s="26" t="s">
        <v>47</v>
      </c>
      <c r="D253" s="26" t="s">
        <v>15</v>
      </c>
      <c r="E253" s="26" t="s">
        <v>102</v>
      </c>
      <c r="F253" s="26"/>
      <c r="G253" s="38" t="n">
        <f aca="false">G254</f>
        <v>40.5</v>
      </c>
      <c r="H253" s="23"/>
      <c r="I253" s="38" t="n">
        <f aca="false">I254</f>
        <v>40.5</v>
      </c>
    </row>
    <row r="254" s="24" customFormat="true" ht="24" hidden="false" customHeight="false" outlineLevel="0" collapsed="false">
      <c r="A254" s="25" t="s">
        <v>103</v>
      </c>
      <c r="B254" s="26" t="s">
        <v>247</v>
      </c>
      <c r="C254" s="26" t="s">
        <v>47</v>
      </c>
      <c r="D254" s="26" t="s">
        <v>15</v>
      </c>
      <c r="E254" s="26" t="s">
        <v>102</v>
      </c>
      <c r="F254" s="26" t="s">
        <v>104</v>
      </c>
      <c r="G254" s="28" t="n">
        <f aca="false">37.5+3</f>
        <v>40.5</v>
      </c>
      <c r="H254" s="23"/>
      <c r="I254" s="28" t="n">
        <f aca="false">J254</f>
        <v>40.5</v>
      </c>
      <c r="J254" s="24" t="n">
        <v>40.5</v>
      </c>
    </row>
    <row r="255" s="24" customFormat="true" ht="15" hidden="false" customHeight="true" outlineLevel="0" collapsed="false">
      <c r="A255" s="25" t="s">
        <v>290</v>
      </c>
      <c r="B255" s="26" t="s">
        <v>247</v>
      </c>
      <c r="C255" s="26" t="s">
        <v>47</v>
      </c>
      <c r="D255" s="26" t="s">
        <v>47</v>
      </c>
      <c r="E255" s="26"/>
      <c r="F255" s="26"/>
      <c r="G255" s="22" t="n">
        <f aca="false">G256+G261</f>
        <v>2092.8</v>
      </c>
      <c r="H255" s="23"/>
      <c r="I255" s="22" t="n">
        <f aca="false">I256+I261</f>
        <v>2092</v>
      </c>
    </row>
    <row r="256" s="24" customFormat="true" ht="36" hidden="false" customHeight="false" outlineLevel="0" collapsed="false">
      <c r="A256" s="25" t="s">
        <v>16</v>
      </c>
      <c r="B256" s="26" t="s">
        <v>247</v>
      </c>
      <c r="C256" s="26" t="s">
        <v>47</v>
      </c>
      <c r="D256" s="26" t="s">
        <v>47</v>
      </c>
      <c r="E256" s="26" t="s">
        <v>17</v>
      </c>
      <c r="F256" s="26"/>
      <c r="G256" s="22" t="n">
        <f aca="false">G259+G257</f>
        <v>1894.1</v>
      </c>
      <c r="H256" s="23"/>
      <c r="I256" s="22" t="n">
        <f aca="false">I259+I257</f>
        <v>1894</v>
      </c>
    </row>
    <row r="257" s="24" customFormat="true" ht="12" hidden="false" customHeight="false" outlineLevel="0" collapsed="false">
      <c r="A257" s="25" t="s">
        <v>22</v>
      </c>
      <c r="B257" s="26" t="s">
        <v>247</v>
      </c>
      <c r="C257" s="26" t="s">
        <v>47</v>
      </c>
      <c r="D257" s="26" t="s">
        <v>47</v>
      </c>
      <c r="E257" s="26" t="s">
        <v>23</v>
      </c>
      <c r="F257" s="26"/>
      <c r="G257" s="22" t="n">
        <f aca="false">G258</f>
        <v>185.5</v>
      </c>
      <c r="H257" s="23"/>
      <c r="I257" s="22" t="n">
        <f aca="false">I258</f>
        <v>185.5</v>
      </c>
    </row>
    <row r="258" s="24" customFormat="true" ht="12" hidden="false" customHeight="false" outlineLevel="0" collapsed="false">
      <c r="A258" s="25" t="s">
        <v>192</v>
      </c>
      <c r="B258" s="26" t="s">
        <v>247</v>
      </c>
      <c r="C258" s="26" t="s">
        <v>47</v>
      </c>
      <c r="D258" s="26" t="s">
        <v>47</v>
      </c>
      <c r="E258" s="26" t="s">
        <v>23</v>
      </c>
      <c r="F258" s="26" t="s">
        <v>193</v>
      </c>
      <c r="G258" s="28" t="n">
        <f aca="false">181.7+3.8</f>
        <v>185.5</v>
      </c>
      <c r="H258" s="23"/>
      <c r="I258" s="28" t="n">
        <f aca="false">J258</f>
        <v>185.5</v>
      </c>
      <c r="J258" s="24" t="n">
        <v>185.5</v>
      </c>
    </row>
    <row r="259" s="24" customFormat="true" ht="12" hidden="false" customHeight="false" outlineLevel="0" collapsed="false">
      <c r="A259" s="25" t="s">
        <v>190</v>
      </c>
      <c r="B259" s="26" t="s">
        <v>247</v>
      </c>
      <c r="C259" s="26" t="s">
        <v>47</v>
      </c>
      <c r="D259" s="26" t="s">
        <v>47</v>
      </c>
      <c r="E259" s="26" t="s">
        <v>291</v>
      </c>
      <c r="F259" s="26"/>
      <c r="G259" s="22" t="n">
        <f aca="false">G260</f>
        <v>1708.6</v>
      </c>
      <c r="H259" s="23"/>
      <c r="I259" s="22" t="n">
        <f aca="false">I260</f>
        <v>1708.5</v>
      </c>
    </row>
    <row r="260" s="24" customFormat="true" ht="12" hidden="false" customHeight="false" outlineLevel="0" collapsed="false">
      <c r="A260" s="25" t="s">
        <v>192</v>
      </c>
      <c r="B260" s="26" t="s">
        <v>247</v>
      </c>
      <c r="C260" s="26" t="s">
        <v>47</v>
      </c>
      <c r="D260" s="26" t="s">
        <v>47</v>
      </c>
      <c r="E260" s="26" t="s">
        <v>291</v>
      </c>
      <c r="F260" s="26" t="s">
        <v>193</v>
      </c>
      <c r="G260" s="28" t="n">
        <f aca="false">1630+78.6</f>
        <v>1708.6</v>
      </c>
      <c r="H260" s="23"/>
      <c r="I260" s="28" t="n">
        <f aca="false">J260</f>
        <v>1708.5</v>
      </c>
      <c r="J260" s="24" t="n">
        <v>1708.5</v>
      </c>
    </row>
    <row r="261" s="24" customFormat="true" ht="12" hidden="false" customHeight="false" outlineLevel="0" collapsed="false">
      <c r="A261" s="25" t="s">
        <v>276</v>
      </c>
      <c r="B261" s="26" t="s">
        <v>247</v>
      </c>
      <c r="C261" s="26" t="s">
        <v>47</v>
      </c>
      <c r="D261" s="26" t="s">
        <v>47</v>
      </c>
      <c r="E261" s="26" t="s">
        <v>277</v>
      </c>
      <c r="F261" s="26"/>
      <c r="G261" s="22" t="n">
        <f aca="false">G262</f>
        <v>198.7</v>
      </c>
      <c r="H261" s="23"/>
      <c r="I261" s="22" t="n">
        <f aca="false">I262</f>
        <v>198</v>
      </c>
    </row>
    <row r="262" s="24" customFormat="true" ht="24" hidden="false" customHeight="false" outlineLevel="0" collapsed="false">
      <c r="A262" s="25" t="s">
        <v>292</v>
      </c>
      <c r="B262" s="26" t="s">
        <v>247</v>
      </c>
      <c r="C262" s="26" t="s">
        <v>47</v>
      </c>
      <c r="D262" s="26" t="s">
        <v>47</v>
      </c>
      <c r="E262" s="26" t="s">
        <v>293</v>
      </c>
      <c r="F262" s="26"/>
      <c r="G262" s="22" t="n">
        <f aca="false">G263</f>
        <v>198.7</v>
      </c>
      <c r="H262" s="23"/>
      <c r="I262" s="22" t="n">
        <f aca="false">I263</f>
        <v>198</v>
      </c>
    </row>
    <row r="263" s="24" customFormat="true" ht="12" hidden="false" customHeight="false" outlineLevel="0" collapsed="false">
      <c r="A263" s="25" t="s">
        <v>86</v>
      </c>
      <c r="B263" s="26" t="s">
        <v>247</v>
      </c>
      <c r="C263" s="26" t="s">
        <v>47</v>
      </c>
      <c r="D263" s="26" t="s">
        <v>47</v>
      </c>
      <c r="E263" s="26" t="s">
        <v>293</v>
      </c>
      <c r="F263" s="26" t="s">
        <v>87</v>
      </c>
      <c r="G263" s="28" t="n">
        <f aca="false">130+68.7</f>
        <v>198.7</v>
      </c>
      <c r="H263" s="23"/>
      <c r="I263" s="28" t="n">
        <f aca="false">J263</f>
        <v>198</v>
      </c>
      <c r="J263" s="24" t="n">
        <v>198</v>
      </c>
    </row>
    <row r="264" s="24" customFormat="true" ht="53.25" hidden="false" customHeight="true" outlineLevel="0" collapsed="false">
      <c r="A264" s="29" t="s">
        <v>294</v>
      </c>
      <c r="B264" s="34" t="s">
        <v>295</v>
      </c>
      <c r="C264" s="26"/>
      <c r="D264" s="26"/>
      <c r="E264" s="26"/>
      <c r="F264" s="26"/>
      <c r="G264" s="22" t="n">
        <f aca="false">G265+G362+G400+G394</f>
        <v>105848.6</v>
      </c>
      <c r="H264" s="23"/>
      <c r="I264" s="22" t="n">
        <f aca="false">I265+I362+I400+I394</f>
        <v>105821.5</v>
      </c>
    </row>
    <row r="265" s="24" customFormat="true" ht="12" hidden="false" customHeight="false" outlineLevel="0" collapsed="false">
      <c r="A265" s="25" t="s">
        <v>96</v>
      </c>
      <c r="B265" s="26" t="s">
        <v>295</v>
      </c>
      <c r="C265" s="26" t="s">
        <v>97</v>
      </c>
      <c r="D265" s="26"/>
      <c r="E265" s="26"/>
      <c r="F265" s="26"/>
      <c r="G265" s="22" t="n">
        <f aca="false">G266+G287+G331+G342</f>
        <v>93959.6</v>
      </c>
      <c r="H265" s="23"/>
      <c r="I265" s="22" t="n">
        <f aca="false">I266+I287+I331+I342</f>
        <v>93933.3</v>
      </c>
    </row>
    <row r="266" s="24" customFormat="true" ht="12" hidden="false" customHeight="false" outlineLevel="0" collapsed="false">
      <c r="A266" s="25" t="s">
        <v>296</v>
      </c>
      <c r="B266" s="26" t="s">
        <v>295</v>
      </c>
      <c r="C266" s="26" t="s">
        <v>97</v>
      </c>
      <c r="D266" s="26" t="s">
        <v>13</v>
      </c>
      <c r="E266" s="26"/>
      <c r="F266" s="26"/>
      <c r="G266" s="22" t="n">
        <f aca="false">G267+G276+G280</f>
        <v>38731.8</v>
      </c>
      <c r="H266" s="23"/>
      <c r="I266" s="22" t="n">
        <f aca="false">I267+I276+I280</f>
        <v>38721.5</v>
      </c>
    </row>
    <row r="267" s="24" customFormat="true" ht="12" hidden="false" customHeight="false" outlineLevel="0" collapsed="false">
      <c r="A267" s="25" t="s">
        <v>297</v>
      </c>
      <c r="B267" s="26" t="s">
        <v>295</v>
      </c>
      <c r="C267" s="26" t="s">
        <v>97</v>
      </c>
      <c r="D267" s="26" t="s">
        <v>13</v>
      </c>
      <c r="E267" s="26" t="s">
        <v>298</v>
      </c>
      <c r="F267" s="26"/>
      <c r="G267" s="22" t="n">
        <f aca="false">G268+G270+G274+G272</f>
        <v>38067.6</v>
      </c>
      <c r="H267" s="23"/>
      <c r="I267" s="22" t="n">
        <f aca="false">I268+I270+I274+I272</f>
        <v>38057.3</v>
      </c>
    </row>
    <row r="268" s="24" customFormat="true" ht="12" hidden="false" customHeight="false" outlineLevel="0" collapsed="false">
      <c r="A268" s="25" t="s">
        <v>181</v>
      </c>
      <c r="B268" s="26" t="s">
        <v>295</v>
      </c>
      <c r="C268" s="26" t="s">
        <v>97</v>
      </c>
      <c r="D268" s="26" t="s">
        <v>13</v>
      </c>
      <c r="E268" s="26" t="s">
        <v>299</v>
      </c>
      <c r="F268" s="26"/>
      <c r="G268" s="22" t="n">
        <f aca="false">G269</f>
        <v>37707.9</v>
      </c>
      <c r="H268" s="23"/>
      <c r="I268" s="22" t="n">
        <f aca="false">I269</f>
        <v>37707.9</v>
      </c>
    </row>
    <row r="269" s="24" customFormat="true" ht="36" hidden="false" customHeight="false" outlineLevel="0" collapsed="false">
      <c r="A269" s="25" t="s">
        <v>183</v>
      </c>
      <c r="B269" s="26" t="s">
        <v>295</v>
      </c>
      <c r="C269" s="26" t="s">
        <v>97</v>
      </c>
      <c r="D269" s="26" t="s">
        <v>13</v>
      </c>
      <c r="E269" s="26" t="s">
        <v>299</v>
      </c>
      <c r="F269" s="26" t="s">
        <v>184</v>
      </c>
      <c r="G269" s="28" t="n">
        <f aca="false">37705-50.6+53.5</f>
        <v>37707.9</v>
      </c>
      <c r="H269" s="23" t="n">
        <v>53.5</v>
      </c>
      <c r="I269" s="28" t="n">
        <f aca="false">J269</f>
        <v>37707.9</v>
      </c>
      <c r="J269" s="24" t="n">
        <v>37707.9</v>
      </c>
    </row>
    <row r="270" s="24" customFormat="true" ht="36" hidden="false" customHeight="false" outlineLevel="0" collapsed="false">
      <c r="A270" s="25" t="s">
        <v>300</v>
      </c>
      <c r="B270" s="26" t="s">
        <v>295</v>
      </c>
      <c r="C270" s="26" t="s">
        <v>97</v>
      </c>
      <c r="D270" s="26" t="s">
        <v>13</v>
      </c>
      <c r="E270" s="26" t="s">
        <v>301</v>
      </c>
      <c r="F270" s="26"/>
      <c r="G270" s="28" t="n">
        <f aca="false">G271</f>
        <v>140</v>
      </c>
      <c r="H270" s="23"/>
      <c r="I270" s="28" t="n">
        <f aca="false">I271</f>
        <v>137.6</v>
      </c>
    </row>
    <row r="271" s="24" customFormat="true" ht="12" hidden="false" customHeight="false" outlineLevel="0" collapsed="false">
      <c r="A271" s="25" t="s">
        <v>302</v>
      </c>
      <c r="B271" s="26" t="s">
        <v>295</v>
      </c>
      <c r="C271" s="26" t="s">
        <v>97</v>
      </c>
      <c r="D271" s="26" t="s">
        <v>13</v>
      </c>
      <c r="E271" s="26" t="s">
        <v>301</v>
      </c>
      <c r="F271" s="26" t="s">
        <v>303</v>
      </c>
      <c r="G271" s="28" t="n">
        <v>140</v>
      </c>
      <c r="H271" s="23"/>
      <c r="I271" s="28" t="n">
        <f aca="false">J271</f>
        <v>137.6</v>
      </c>
      <c r="J271" s="24" t="n">
        <v>137.6</v>
      </c>
    </row>
    <row r="272" s="24" customFormat="true" ht="24" hidden="false" customHeight="false" outlineLevel="0" collapsed="false">
      <c r="A272" s="25" t="s">
        <v>304</v>
      </c>
      <c r="B272" s="26" t="s">
        <v>295</v>
      </c>
      <c r="C272" s="26" t="s">
        <v>97</v>
      </c>
      <c r="D272" s="26" t="s">
        <v>13</v>
      </c>
      <c r="E272" s="26" t="s">
        <v>305</v>
      </c>
      <c r="F272" s="26"/>
      <c r="G272" s="28" t="n">
        <f aca="false">G273</f>
        <v>200</v>
      </c>
      <c r="H272" s="23"/>
      <c r="I272" s="28" t="n">
        <f aca="false">I273</f>
        <v>192.1</v>
      </c>
    </row>
    <row r="273" s="24" customFormat="true" ht="12" hidden="false" customHeight="false" outlineLevel="0" collapsed="false">
      <c r="A273" s="25" t="s">
        <v>302</v>
      </c>
      <c r="B273" s="26" t="s">
        <v>295</v>
      </c>
      <c r="C273" s="26" t="s">
        <v>97</v>
      </c>
      <c r="D273" s="26" t="s">
        <v>13</v>
      </c>
      <c r="E273" s="26" t="s">
        <v>305</v>
      </c>
      <c r="F273" s="26" t="s">
        <v>303</v>
      </c>
      <c r="G273" s="28" t="n">
        <f aca="false">100+100</f>
        <v>200</v>
      </c>
      <c r="H273" s="23"/>
      <c r="I273" s="28" t="n">
        <f aca="false">J273</f>
        <v>192.1</v>
      </c>
      <c r="J273" s="24" t="n">
        <v>192.1</v>
      </c>
    </row>
    <row r="274" s="24" customFormat="true" ht="12" hidden="false" customHeight="false" outlineLevel="0" collapsed="false">
      <c r="A274" s="25" t="s">
        <v>22</v>
      </c>
      <c r="B274" s="26" t="s">
        <v>295</v>
      </c>
      <c r="C274" s="26" t="s">
        <v>97</v>
      </c>
      <c r="D274" s="26" t="s">
        <v>13</v>
      </c>
      <c r="E274" s="26" t="s">
        <v>306</v>
      </c>
      <c r="F274" s="26"/>
      <c r="G274" s="22" t="n">
        <f aca="false">G275</f>
        <v>19.7</v>
      </c>
      <c r="H274" s="23"/>
      <c r="I274" s="22" t="n">
        <f aca="false">I275</f>
        <v>19.7</v>
      </c>
    </row>
    <row r="275" s="24" customFormat="true" ht="36" hidden="false" customHeight="false" outlineLevel="0" collapsed="false">
      <c r="A275" s="25" t="s">
        <v>183</v>
      </c>
      <c r="B275" s="26" t="s">
        <v>295</v>
      </c>
      <c r="C275" s="26" t="s">
        <v>97</v>
      </c>
      <c r="D275" s="26" t="s">
        <v>13</v>
      </c>
      <c r="E275" s="26" t="s">
        <v>306</v>
      </c>
      <c r="F275" s="26" t="s">
        <v>184</v>
      </c>
      <c r="G275" s="28" t="n">
        <v>19.7</v>
      </c>
      <c r="H275" s="23"/>
      <c r="I275" s="28" t="n">
        <f aca="false">J275</f>
        <v>19.7</v>
      </c>
      <c r="J275" s="24" t="n">
        <v>19.7</v>
      </c>
    </row>
    <row r="276" s="24" customFormat="true" ht="12" hidden="false" customHeight="false" outlineLevel="0" collapsed="false">
      <c r="A276" s="25" t="s">
        <v>29</v>
      </c>
      <c r="B276" s="26" t="s">
        <v>295</v>
      </c>
      <c r="C276" s="26" t="s">
        <v>97</v>
      </c>
      <c r="D276" s="26" t="s">
        <v>13</v>
      </c>
      <c r="E276" s="26" t="s">
        <v>30</v>
      </c>
      <c r="F276" s="26"/>
      <c r="G276" s="28" t="n">
        <f aca="false">G277</f>
        <v>336.9</v>
      </c>
      <c r="H276" s="23"/>
      <c r="I276" s="28" t="n">
        <f aca="false">I277</f>
        <v>336.9</v>
      </c>
    </row>
    <row r="277" s="24" customFormat="true" ht="72" hidden="false" customHeight="false" outlineLevel="0" collapsed="false">
      <c r="A277" s="25" t="s">
        <v>31</v>
      </c>
      <c r="B277" s="26" t="s">
        <v>295</v>
      </c>
      <c r="C277" s="26" t="s">
        <v>97</v>
      </c>
      <c r="D277" s="26" t="s">
        <v>13</v>
      </c>
      <c r="E277" s="26" t="s">
        <v>32</v>
      </c>
      <c r="F277" s="26"/>
      <c r="G277" s="28" t="n">
        <f aca="false">G278</f>
        <v>336.9</v>
      </c>
      <c r="H277" s="23"/>
      <c r="I277" s="28" t="n">
        <f aca="false">I278</f>
        <v>336.9</v>
      </c>
    </row>
    <row r="278" s="24" customFormat="true" ht="60" hidden="false" customHeight="false" outlineLevel="0" collapsed="false">
      <c r="A278" s="25" t="s">
        <v>307</v>
      </c>
      <c r="B278" s="26" t="s">
        <v>295</v>
      </c>
      <c r="C278" s="26" t="s">
        <v>97</v>
      </c>
      <c r="D278" s="26" t="s">
        <v>13</v>
      </c>
      <c r="E278" s="26" t="s">
        <v>308</v>
      </c>
      <c r="F278" s="26"/>
      <c r="G278" s="28" t="n">
        <f aca="false">G279</f>
        <v>336.9</v>
      </c>
      <c r="H278" s="23"/>
      <c r="I278" s="28" t="n">
        <f aca="false">I279</f>
        <v>336.9</v>
      </c>
    </row>
    <row r="279" s="24" customFormat="true" ht="36" hidden="false" customHeight="false" outlineLevel="0" collapsed="false">
      <c r="A279" s="25" t="s">
        <v>183</v>
      </c>
      <c r="B279" s="26" t="s">
        <v>295</v>
      </c>
      <c r="C279" s="26" t="s">
        <v>97</v>
      </c>
      <c r="D279" s="26" t="s">
        <v>13</v>
      </c>
      <c r="E279" s="26" t="s">
        <v>308</v>
      </c>
      <c r="F279" s="26" t="s">
        <v>184</v>
      </c>
      <c r="G279" s="28" t="n">
        <f aca="false">263.9+73</f>
        <v>336.9</v>
      </c>
      <c r="H279" s="23" t="n">
        <v>73</v>
      </c>
      <c r="I279" s="28" t="n">
        <f aca="false">J279</f>
        <v>336.9</v>
      </c>
      <c r="J279" s="24" t="n">
        <v>336.9</v>
      </c>
    </row>
    <row r="280" s="24" customFormat="true" ht="19.5" hidden="false" customHeight="true" outlineLevel="0" collapsed="false">
      <c r="A280" s="25" t="s">
        <v>99</v>
      </c>
      <c r="B280" s="26" t="s">
        <v>295</v>
      </c>
      <c r="C280" s="26" t="s">
        <v>97</v>
      </c>
      <c r="D280" s="26" t="s">
        <v>13</v>
      </c>
      <c r="E280" s="26" t="s">
        <v>100</v>
      </c>
      <c r="F280" s="26"/>
      <c r="G280" s="28" t="n">
        <f aca="false">G283+G285+G282</f>
        <v>327.3</v>
      </c>
      <c r="H280" s="23"/>
      <c r="I280" s="28" t="n">
        <f aca="false">I283+I285+I282</f>
        <v>327.3</v>
      </c>
    </row>
    <row r="281" s="24" customFormat="true" ht="24" hidden="false" customHeight="false" outlineLevel="0" collapsed="false">
      <c r="A281" s="25" t="s">
        <v>309</v>
      </c>
      <c r="B281" s="26" t="s">
        <v>295</v>
      </c>
      <c r="C281" s="26" t="s">
        <v>97</v>
      </c>
      <c r="D281" s="26" t="s">
        <v>13</v>
      </c>
      <c r="E281" s="26" t="s">
        <v>310</v>
      </c>
      <c r="F281" s="26"/>
      <c r="G281" s="28" t="n">
        <f aca="false">G282</f>
        <v>250</v>
      </c>
      <c r="H281" s="23"/>
      <c r="I281" s="28" t="n">
        <f aca="false">I282</f>
        <v>250</v>
      </c>
    </row>
    <row r="282" s="24" customFormat="true" ht="12" hidden="false" customHeight="false" outlineLevel="0" collapsed="false">
      <c r="A282" s="25" t="s">
        <v>302</v>
      </c>
      <c r="B282" s="26" t="s">
        <v>295</v>
      </c>
      <c r="C282" s="26" t="s">
        <v>97</v>
      </c>
      <c r="D282" s="26" t="s">
        <v>13</v>
      </c>
      <c r="E282" s="26" t="s">
        <v>310</v>
      </c>
      <c r="F282" s="26" t="s">
        <v>303</v>
      </c>
      <c r="G282" s="28" t="n">
        <v>250</v>
      </c>
      <c r="H282" s="23"/>
      <c r="I282" s="28" t="n">
        <f aca="false">J282</f>
        <v>250</v>
      </c>
      <c r="J282" s="24" t="n">
        <v>250</v>
      </c>
    </row>
    <row r="283" s="24" customFormat="true" ht="24" hidden="false" customHeight="false" outlineLevel="0" collapsed="false">
      <c r="A283" s="25" t="s">
        <v>101</v>
      </c>
      <c r="B283" s="26" t="s">
        <v>295</v>
      </c>
      <c r="C283" s="26" t="s">
        <v>97</v>
      </c>
      <c r="D283" s="26" t="s">
        <v>13</v>
      </c>
      <c r="E283" s="26" t="s">
        <v>102</v>
      </c>
      <c r="F283" s="26"/>
      <c r="G283" s="28" t="n">
        <f aca="false">G284</f>
        <v>8.3</v>
      </c>
      <c r="H283" s="23"/>
      <c r="I283" s="28" t="n">
        <f aca="false">I284</f>
        <v>8.3</v>
      </c>
    </row>
    <row r="284" s="24" customFormat="true" ht="12" hidden="false" customHeight="false" outlineLevel="0" collapsed="false">
      <c r="A284" s="25" t="s">
        <v>302</v>
      </c>
      <c r="B284" s="26" t="s">
        <v>295</v>
      </c>
      <c r="C284" s="26" t="s">
        <v>97</v>
      </c>
      <c r="D284" s="26" t="s">
        <v>13</v>
      </c>
      <c r="E284" s="26" t="s">
        <v>102</v>
      </c>
      <c r="F284" s="26" t="s">
        <v>303</v>
      </c>
      <c r="G284" s="28" t="n">
        <v>8.3</v>
      </c>
      <c r="H284" s="23"/>
      <c r="I284" s="28" t="n">
        <f aca="false">J284</f>
        <v>8.3</v>
      </c>
      <c r="J284" s="24" t="n">
        <v>8.3</v>
      </c>
    </row>
    <row r="285" s="24" customFormat="true" ht="24" hidden="false" customHeight="false" outlineLevel="0" collapsed="false">
      <c r="A285" s="25" t="s">
        <v>311</v>
      </c>
      <c r="B285" s="26" t="s">
        <v>295</v>
      </c>
      <c r="C285" s="26" t="s">
        <v>97</v>
      </c>
      <c r="D285" s="26" t="s">
        <v>13</v>
      </c>
      <c r="E285" s="26" t="s">
        <v>312</v>
      </c>
      <c r="F285" s="26"/>
      <c r="G285" s="28" t="n">
        <f aca="false">G286</f>
        <v>69</v>
      </c>
      <c r="H285" s="23"/>
      <c r="I285" s="28" t="n">
        <f aca="false">I286</f>
        <v>69</v>
      </c>
    </row>
    <row r="286" s="24" customFormat="true" ht="12" hidden="false" customHeight="false" outlineLevel="0" collapsed="false">
      <c r="A286" s="25" t="s">
        <v>302</v>
      </c>
      <c r="B286" s="26" t="s">
        <v>295</v>
      </c>
      <c r="C286" s="26" t="s">
        <v>97</v>
      </c>
      <c r="D286" s="26" t="s">
        <v>13</v>
      </c>
      <c r="E286" s="26" t="s">
        <v>312</v>
      </c>
      <c r="F286" s="26" t="s">
        <v>303</v>
      </c>
      <c r="G286" s="28" t="n">
        <f aca="false">60+9</f>
        <v>69</v>
      </c>
      <c r="H286" s="23"/>
      <c r="I286" s="28" t="n">
        <f aca="false">J286</f>
        <v>69</v>
      </c>
      <c r="J286" s="24" t="n">
        <v>69</v>
      </c>
    </row>
    <row r="287" s="24" customFormat="true" ht="12" hidden="false" customHeight="false" outlineLevel="0" collapsed="false">
      <c r="A287" s="25" t="s">
        <v>313</v>
      </c>
      <c r="B287" s="26" t="s">
        <v>295</v>
      </c>
      <c r="C287" s="26" t="s">
        <v>97</v>
      </c>
      <c r="D287" s="26" t="s">
        <v>59</v>
      </c>
      <c r="E287" s="26"/>
      <c r="F287" s="26"/>
      <c r="G287" s="22" t="n">
        <f aca="false">G288+G316+G295+G313+G324+G305</f>
        <v>52662.3</v>
      </c>
      <c r="H287" s="23"/>
      <c r="I287" s="22" t="n">
        <f aca="false">I288+I316+I295+I313+I324+I305</f>
        <v>52657.6</v>
      </c>
    </row>
    <row r="288" s="24" customFormat="true" ht="24" hidden="false" customHeight="false" outlineLevel="0" collapsed="false">
      <c r="A288" s="25" t="s">
        <v>314</v>
      </c>
      <c r="B288" s="26" t="s">
        <v>295</v>
      </c>
      <c r="C288" s="26" t="s">
        <v>97</v>
      </c>
      <c r="D288" s="26" t="s">
        <v>59</v>
      </c>
      <c r="E288" s="26" t="s">
        <v>315</v>
      </c>
      <c r="F288" s="26"/>
      <c r="G288" s="22" t="n">
        <f aca="false">G289+G293</f>
        <v>7112.5</v>
      </c>
      <c r="H288" s="23"/>
      <c r="I288" s="22" t="n">
        <f aca="false">I289+I293</f>
        <v>7112.5</v>
      </c>
    </row>
    <row r="289" s="24" customFormat="true" ht="12" hidden="false" customHeight="false" outlineLevel="0" collapsed="false">
      <c r="A289" s="25" t="s">
        <v>181</v>
      </c>
      <c r="B289" s="26" t="s">
        <v>295</v>
      </c>
      <c r="C289" s="26" t="s">
        <v>97</v>
      </c>
      <c r="D289" s="26" t="s">
        <v>59</v>
      </c>
      <c r="E289" s="26" t="s">
        <v>316</v>
      </c>
      <c r="F289" s="26"/>
      <c r="G289" s="22" t="n">
        <f aca="false">G290+G291</f>
        <v>6698</v>
      </c>
      <c r="H289" s="23"/>
      <c r="I289" s="22" t="n">
        <f aca="false">I290+I291</f>
        <v>6698</v>
      </c>
    </row>
    <row r="290" s="24" customFormat="true" ht="36" hidden="false" customHeight="false" outlineLevel="0" collapsed="false">
      <c r="A290" s="25" t="s">
        <v>183</v>
      </c>
      <c r="B290" s="26" t="s">
        <v>295</v>
      </c>
      <c r="C290" s="26" t="s">
        <v>97</v>
      </c>
      <c r="D290" s="26" t="s">
        <v>59</v>
      </c>
      <c r="E290" s="26" t="s">
        <v>316</v>
      </c>
      <c r="F290" s="26" t="s">
        <v>184</v>
      </c>
      <c r="G290" s="28" t="n">
        <f aca="false">6607.9+0.1+5</f>
        <v>6613</v>
      </c>
      <c r="H290" s="23"/>
      <c r="I290" s="28" t="n">
        <f aca="false">J290</f>
        <v>6613</v>
      </c>
      <c r="J290" s="24" t="n">
        <v>6613</v>
      </c>
    </row>
    <row r="291" s="24" customFormat="true" ht="24" hidden="false" customHeight="false" outlineLevel="0" collapsed="false">
      <c r="A291" s="25" t="s">
        <v>304</v>
      </c>
      <c r="B291" s="26" t="s">
        <v>295</v>
      </c>
      <c r="C291" s="26" t="s">
        <v>97</v>
      </c>
      <c r="D291" s="26" t="s">
        <v>59</v>
      </c>
      <c r="E291" s="26" t="s">
        <v>317</v>
      </c>
      <c r="F291" s="26"/>
      <c r="G291" s="28" t="n">
        <f aca="false">G292</f>
        <v>85</v>
      </c>
      <c r="H291" s="23"/>
      <c r="I291" s="28" t="n">
        <f aca="false">I292</f>
        <v>85</v>
      </c>
    </row>
    <row r="292" s="24" customFormat="true" ht="12" hidden="false" customHeight="false" outlineLevel="0" collapsed="false">
      <c r="A292" s="25" t="s">
        <v>302</v>
      </c>
      <c r="B292" s="26" t="s">
        <v>295</v>
      </c>
      <c r="C292" s="26" t="s">
        <v>97</v>
      </c>
      <c r="D292" s="26" t="s">
        <v>59</v>
      </c>
      <c r="E292" s="26" t="s">
        <v>317</v>
      </c>
      <c r="F292" s="26" t="s">
        <v>303</v>
      </c>
      <c r="G292" s="28" t="n">
        <v>85</v>
      </c>
      <c r="H292" s="23"/>
      <c r="I292" s="28" t="n">
        <f aca="false">J292</f>
        <v>85</v>
      </c>
      <c r="J292" s="24" t="n">
        <v>85</v>
      </c>
    </row>
    <row r="293" s="24" customFormat="true" ht="12" hidden="false" customHeight="false" outlineLevel="0" collapsed="false">
      <c r="A293" s="25" t="s">
        <v>22</v>
      </c>
      <c r="B293" s="26" t="s">
        <v>295</v>
      </c>
      <c r="C293" s="26" t="s">
        <v>97</v>
      </c>
      <c r="D293" s="26" t="s">
        <v>59</v>
      </c>
      <c r="E293" s="26" t="s">
        <v>318</v>
      </c>
      <c r="F293" s="26"/>
      <c r="G293" s="22" t="n">
        <f aca="false">G294</f>
        <v>414.5</v>
      </c>
      <c r="H293" s="23"/>
      <c r="I293" s="22" t="n">
        <f aca="false">I294</f>
        <v>414.5</v>
      </c>
    </row>
    <row r="294" s="24" customFormat="true" ht="36" hidden="false" customHeight="false" outlineLevel="0" collapsed="false">
      <c r="A294" s="25" t="s">
        <v>183</v>
      </c>
      <c r="B294" s="26" t="s">
        <v>295</v>
      </c>
      <c r="C294" s="26" t="s">
        <v>97</v>
      </c>
      <c r="D294" s="26" t="s">
        <v>59</v>
      </c>
      <c r="E294" s="26" t="s">
        <v>318</v>
      </c>
      <c r="F294" s="26" t="s">
        <v>184</v>
      </c>
      <c r="G294" s="28" t="n">
        <v>414.5</v>
      </c>
      <c r="H294" s="23"/>
      <c r="I294" s="28" t="n">
        <f aca="false">J294</f>
        <v>414.5</v>
      </c>
      <c r="J294" s="24" t="n">
        <v>414.5</v>
      </c>
    </row>
    <row r="295" s="24" customFormat="true" ht="12" hidden="false" customHeight="false" outlineLevel="0" collapsed="false">
      <c r="A295" s="25" t="s">
        <v>319</v>
      </c>
      <c r="B295" s="26" t="s">
        <v>295</v>
      </c>
      <c r="C295" s="26" t="s">
        <v>97</v>
      </c>
      <c r="D295" s="26" t="s">
        <v>59</v>
      </c>
      <c r="E295" s="26" t="s">
        <v>320</v>
      </c>
      <c r="F295" s="26"/>
      <c r="G295" s="22" t="n">
        <f aca="false">G303+G296+G298+G301</f>
        <v>17201.8</v>
      </c>
      <c r="H295" s="23"/>
      <c r="I295" s="22" t="n">
        <f aca="false">I303+I296+I298+I301</f>
        <v>17201.7</v>
      </c>
    </row>
    <row r="296" s="24" customFormat="true" ht="12" hidden="false" customHeight="false" outlineLevel="0" collapsed="false">
      <c r="A296" s="25" t="s">
        <v>181</v>
      </c>
      <c r="B296" s="26" t="s">
        <v>295</v>
      </c>
      <c r="C296" s="26" t="s">
        <v>97</v>
      </c>
      <c r="D296" s="26" t="s">
        <v>59</v>
      </c>
      <c r="E296" s="26" t="s">
        <v>321</v>
      </c>
      <c r="F296" s="26"/>
      <c r="G296" s="22" t="n">
        <f aca="false">G297</f>
        <v>16885.5</v>
      </c>
      <c r="H296" s="23"/>
      <c r="I296" s="22" t="n">
        <f aca="false">I297</f>
        <v>16885.5</v>
      </c>
    </row>
    <row r="297" s="24" customFormat="true" ht="36" hidden="false" customHeight="false" outlineLevel="0" collapsed="false">
      <c r="A297" s="25" t="s">
        <v>183</v>
      </c>
      <c r="B297" s="26" t="s">
        <v>295</v>
      </c>
      <c r="C297" s="26" t="s">
        <v>97</v>
      </c>
      <c r="D297" s="26" t="s">
        <v>59</v>
      </c>
      <c r="E297" s="26" t="s">
        <v>321</v>
      </c>
      <c r="F297" s="26" t="s">
        <v>184</v>
      </c>
      <c r="G297" s="28" t="n">
        <f aca="false">5097.7+5905+1748.2+4266.2-177.1+45.5</f>
        <v>16885.5</v>
      </c>
      <c r="H297" s="23" t="n">
        <v>45.5</v>
      </c>
      <c r="I297" s="28" t="n">
        <f aca="false">J297</f>
        <v>16885.5</v>
      </c>
      <c r="J297" s="24" t="n">
        <v>16885.5</v>
      </c>
    </row>
    <row r="298" s="24" customFormat="true" ht="36" hidden="false" customHeight="false" outlineLevel="0" collapsed="false">
      <c r="A298" s="25" t="s">
        <v>300</v>
      </c>
      <c r="B298" s="26" t="s">
        <v>295</v>
      </c>
      <c r="C298" s="26" t="s">
        <v>97</v>
      </c>
      <c r="D298" s="26" t="s">
        <v>59</v>
      </c>
      <c r="E298" s="26" t="s">
        <v>322</v>
      </c>
      <c r="F298" s="26"/>
      <c r="G298" s="28" t="n">
        <f aca="false">G299+G300</f>
        <v>77.8</v>
      </c>
      <c r="H298" s="23"/>
      <c r="I298" s="28" t="n">
        <f aca="false">I299+I300</f>
        <v>77.8</v>
      </c>
    </row>
    <row r="299" s="24" customFormat="true" ht="12" hidden="false" customHeight="false" outlineLevel="0" collapsed="false">
      <c r="A299" s="25" t="s">
        <v>302</v>
      </c>
      <c r="B299" s="26" t="s">
        <v>295</v>
      </c>
      <c r="C299" s="26" t="s">
        <v>97</v>
      </c>
      <c r="D299" s="26" t="s">
        <v>59</v>
      </c>
      <c r="E299" s="26" t="s">
        <v>322</v>
      </c>
      <c r="F299" s="26" t="s">
        <v>303</v>
      </c>
      <c r="G299" s="28" t="n">
        <f aca="false">70-12.2</f>
        <v>57.8</v>
      </c>
      <c r="H299" s="23"/>
      <c r="I299" s="28" t="n">
        <f aca="false">J299</f>
        <v>57.8</v>
      </c>
      <c r="J299" s="24" t="n">
        <v>57.8</v>
      </c>
    </row>
    <row r="300" s="24" customFormat="true" ht="36" hidden="false" customHeight="false" outlineLevel="0" collapsed="false">
      <c r="A300" s="25" t="s">
        <v>183</v>
      </c>
      <c r="B300" s="26" t="s">
        <v>295</v>
      </c>
      <c r="C300" s="26" t="s">
        <v>97</v>
      </c>
      <c r="D300" s="26" t="s">
        <v>59</v>
      </c>
      <c r="E300" s="26" t="s">
        <v>322</v>
      </c>
      <c r="F300" s="26" t="s">
        <v>184</v>
      </c>
      <c r="G300" s="28" t="n">
        <v>20</v>
      </c>
      <c r="H300" s="23"/>
      <c r="I300" s="28" t="n">
        <f aca="false">J300</f>
        <v>20</v>
      </c>
      <c r="J300" s="24" t="n">
        <v>20</v>
      </c>
    </row>
    <row r="301" s="24" customFormat="true" ht="24" hidden="false" customHeight="false" outlineLevel="0" collapsed="false">
      <c r="A301" s="25" t="s">
        <v>304</v>
      </c>
      <c r="B301" s="26" t="s">
        <v>295</v>
      </c>
      <c r="C301" s="26" t="s">
        <v>97</v>
      </c>
      <c r="D301" s="26" t="s">
        <v>59</v>
      </c>
      <c r="E301" s="26" t="s">
        <v>323</v>
      </c>
      <c r="F301" s="26"/>
      <c r="G301" s="28" t="n">
        <f aca="false">G302</f>
        <v>162.6</v>
      </c>
      <c r="H301" s="23"/>
      <c r="I301" s="28" t="n">
        <f aca="false">I302</f>
        <v>162.5</v>
      </c>
    </row>
    <row r="302" s="24" customFormat="true" ht="12" hidden="false" customHeight="false" outlineLevel="0" collapsed="false">
      <c r="A302" s="25" t="s">
        <v>302</v>
      </c>
      <c r="B302" s="26" t="s">
        <v>295</v>
      </c>
      <c r="C302" s="26" t="s">
        <v>97</v>
      </c>
      <c r="D302" s="26" t="s">
        <v>59</v>
      </c>
      <c r="E302" s="26" t="s">
        <v>323</v>
      </c>
      <c r="F302" s="26" t="s">
        <v>303</v>
      </c>
      <c r="G302" s="28" t="n">
        <f aca="false">130-2.4+35</f>
        <v>162.6</v>
      </c>
      <c r="H302" s="23" t="n">
        <v>35</v>
      </c>
      <c r="I302" s="28" t="n">
        <f aca="false">J302</f>
        <v>162.5</v>
      </c>
      <c r="J302" s="24" t="n">
        <v>162.5</v>
      </c>
    </row>
    <row r="303" s="24" customFormat="true" ht="12" hidden="false" customHeight="false" outlineLevel="0" collapsed="false">
      <c r="A303" s="25" t="s">
        <v>22</v>
      </c>
      <c r="B303" s="26" t="s">
        <v>295</v>
      </c>
      <c r="C303" s="26" t="s">
        <v>97</v>
      </c>
      <c r="D303" s="26" t="s">
        <v>59</v>
      </c>
      <c r="E303" s="26" t="s">
        <v>324</v>
      </c>
      <c r="F303" s="26"/>
      <c r="G303" s="22" t="n">
        <f aca="false">G304</f>
        <v>75.9</v>
      </c>
      <c r="H303" s="23"/>
      <c r="I303" s="22" t="n">
        <f aca="false">I304</f>
        <v>75.9</v>
      </c>
    </row>
    <row r="304" s="24" customFormat="true" ht="36" hidden="false" customHeight="false" outlineLevel="0" collapsed="false">
      <c r="A304" s="25" t="s">
        <v>183</v>
      </c>
      <c r="B304" s="26" t="s">
        <v>295</v>
      </c>
      <c r="C304" s="26" t="s">
        <v>97</v>
      </c>
      <c r="D304" s="26" t="s">
        <v>59</v>
      </c>
      <c r="E304" s="26" t="s">
        <v>324</v>
      </c>
      <c r="F304" s="26" t="s">
        <v>184</v>
      </c>
      <c r="G304" s="28" t="n">
        <f aca="false">68.7+3.7+1.2+2.3</f>
        <v>75.9</v>
      </c>
      <c r="H304" s="23"/>
      <c r="I304" s="28" t="n">
        <f aca="false">J304</f>
        <v>75.9</v>
      </c>
      <c r="J304" s="24" t="n">
        <v>75.9</v>
      </c>
    </row>
    <row r="305" s="24" customFormat="true" ht="15.75" hidden="false" customHeight="true" outlineLevel="0" collapsed="false">
      <c r="A305" s="40" t="s">
        <v>325</v>
      </c>
      <c r="B305" s="26" t="s">
        <v>295</v>
      </c>
      <c r="C305" s="26" t="s">
        <v>97</v>
      </c>
      <c r="D305" s="26" t="s">
        <v>59</v>
      </c>
      <c r="E305" s="26" t="s">
        <v>326</v>
      </c>
      <c r="F305" s="26"/>
      <c r="G305" s="28" t="n">
        <f aca="false">G306</f>
        <v>1405</v>
      </c>
      <c r="H305" s="23"/>
      <c r="I305" s="28" t="n">
        <f aca="false">I306</f>
        <v>1401</v>
      </c>
    </row>
    <row r="306" s="24" customFormat="true" ht="12.75" hidden="false" customHeight="false" outlineLevel="0" collapsed="false">
      <c r="A306" s="40" t="s">
        <v>327</v>
      </c>
      <c r="B306" s="26" t="s">
        <v>295</v>
      </c>
      <c r="C306" s="26" t="s">
        <v>97</v>
      </c>
      <c r="D306" s="26" t="s">
        <v>59</v>
      </c>
      <c r="E306" s="26" t="s">
        <v>328</v>
      </c>
      <c r="F306" s="26"/>
      <c r="G306" s="28" t="n">
        <f aca="false">G307+G309+G311</f>
        <v>1405</v>
      </c>
      <c r="H306" s="23"/>
      <c r="I306" s="28" t="n">
        <f aca="false">I307+I309+I311</f>
        <v>1401</v>
      </c>
    </row>
    <row r="307" s="24" customFormat="true" ht="25.5" hidden="false" customHeight="false" outlineLevel="0" collapsed="false">
      <c r="A307" s="40" t="s">
        <v>329</v>
      </c>
      <c r="B307" s="26" t="s">
        <v>295</v>
      </c>
      <c r="C307" s="26" t="s">
        <v>97</v>
      </c>
      <c r="D307" s="26" t="s">
        <v>59</v>
      </c>
      <c r="E307" s="26" t="s">
        <v>330</v>
      </c>
      <c r="F307" s="26"/>
      <c r="G307" s="28" t="n">
        <f aca="false">G308</f>
        <v>424.3</v>
      </c>
      <c r="H307" s="23"/>
      <c r="I307" s="28" t="n">
        <f aca="false">I308</f>
        <v>424.3</v>
      </c>
    </row>
    <row r="308" s="24" customFormat="true" ht="12.75" hidden="false" customHeight="false" outlineLevel="0" collapsed="false">
      <c r="A308" s="41" t="s">
        <v>302</v>
      </c>
      <c r="B308" s="26" t="s">
        <v>295</v>
      </c>
      <c r="C308" s="26" t="s">
        <v>97</v>
      </c>
      <c r="D308" s="26" t="s">
        <v>59</v>
      </c>
      <c r="E308" s="26" t="s">
        <v>330</v>
      </c>
      <c r="F308" s="26" t="s">
        <v>303</v>
      </c>
      <c r="G308" s="28" t="n">
        <v>424.3</v>
      </c>
      <c r="H308" s="23"/>
      <c r="I308" s="28" t="n">
        <f aca="false">J308</f>
        <v>424.3</v>
      </c>
      <c r="J308" s="24" t="n">
        <v>424.3</v>
      </c>
    </row>
    <row r="309" s="24" customFormat="true" ht="25.5" hidden="false" customHeight="false" outlineLevel="0" collapsed="false">
      <c r="A309" s="40" t="s">
        <v>331</v>
      </c>
      <c r="B309" s="26" t="s">
        <v>295</v>
      </c>
      <c r="C309" s="26" t="s">
        <v>97</v>
      </c>
      <c r="D309" s="26" t="s">
        <v>59</v>
      </c>
      <c r="E309" s="26" t="s">
        <v>332</v>
      </c>
      <c r="F309" s="26"/>
      <c r="G309" s="28" t="n">
        <f aca="false">G310</f>
        <v>210.2</v>
      </c>
      <c r="H309" s="23"/>
      <c r="I309" s="28" t="n">
        <f aca="false">I310</f>
        <v>206.2</v>
      </c>
    </row>
    <row r="310" s="24" customFormat="true" ht="12.75" hidden="false" customHeight="false" outlineLevel="0" collapsed="false">
      <c r="A310" s="41" t="s">
        <v>302</v>
      </c>
      <c r="B310" s="26" t="s">
        <v>295</v>
      </c>
      <c r="C310" s="26" t="s">
        <v>97</v>
      </c>
      <c r="D310" s="26" t="s">
        <v>59</v>
      </c>
      <c r="E310" s="26" t="s">
        <v>332</v>
      </c>
      <c r="F310" s="26" t="s">
        <v>303</v>
      </c>
      <c r="G310" s="28" t="n">
        <v>210.2</v>
      </c>
      <c r="H310" s="23"/>
      <c r="I310" s="28" t="n">
        <f aca="false">J310</f>
        <v>206.2</v>
      </c>
      <c r="J310" s="24" t="n">
        <v>206.2</v>
      </c>
    </row>
    <row r="311" s="24" customFormat="true" ht="12.75" hidden="false" customHeight="false" outlineLevel="0" collapsed="false">
      <c r="A311" s="40" t="s">
        <v>333</v>
      </c>
      <c r="B311" s="26" t="s">
        <v>295</v>
      </c>
      <c r="C311" s="26" t="s">
        <v>97</v>
      </c>
      <c r="D311" s="26" t="s">
        <v>59</v>
      </c>
      <c r="E311" s="26" t="s">
        <v>334</v>
      </c>
      <c r="F311" s="26"/>
      <c r="G311" s="28" t="n">
        <f aca="false">G312</f>
        <v>770.5</v>
      </c>
      <c r="H311" s="23"/>
      <c r="I311" s="28" t="n">
        <f aca="false">I312</f>
        <v>770.5</v>
      </c>
    </row>
    <row r="312" s="24" customFormat="true" ht="12.75" hidden="false" customHeight="false" outlineLevel="0" collapsed="false">
      <c r="A312" s="41" t="s">
        <v>302</v>
      </c>
      <c r="B312" s="26" t="s">
        <v>295</v>
      </c>
      <c r="C312" s="26" t="s">
        <v>97</v>
      </c>
      <c r="D312" s="26" t="s">
        <v>59</v>
      </c>
      <c r="E312" s="26" t="s">
        <v>334</v>
      </c>
      <c r="F312" s="26" t="s">
        <v>303</v>
      </c>
      <c r="G312" s="28" t="n">
        <v>770.5</v>
      </c>
      <c r="H312" s="23"/>
      <c r="I312" s="28" t="n">
        <f aca="false">J312</f>
        <v>770.5</v>
      </c>
      <c r="J312" s="24" t="n">
        <v>770.5</v>
      </c>
    </row>
    <row r="313" s="24" customFormat="true" ht="12" hidden="false" customHeight="false" outlineLevel="0" collapsed="false">
      <c r="A313" s="25" t="s">
        <v>153</v>
      </c>
      <c r="B313" s="26" t="s">
        <v>295</v>
      </c>
      <c r="C313" s="26" t="s">
        <v>97</v>
      </c>
      <c r="D313" s="26" t="s">
        <v>59</v>
      </c>
      <c r="E313" s="26" t="s">
        <v>154</v>
      </c>
      <c r="F313" s="26"/>
      <c r="G313" s="28" t="n">
        <f aca="false">G314</f>
        <v>337.8</v>
      </c>
      <c r="H313" s="23"/>
      <c r="I313" s="28" t="n">
        <f aca="false">I314</f>
        <v>337.8</v>
      </c>
    </row>
    <row r="314" s="24" customFormat="true" ht="36" hidden="false" customHeight="false" outlineLevel="0" collapsed="false">
      <c r="A314" s="25" t="s">
        <v>335</v>
      </c>
      <c r="B314" s="26" t="s">
        <v>295</v>
      </c>
      <c r="C314" s="26" t="s">
        <v>97</v>
      </c>
      <c r="D314" s="26" t="s">
        <v>59</v>
      </c>
      <c r="E314" s="26" t="s">
        <v>336</v>
      </c>
      <c r="F314" s="26"/>
      <c r="G314" s="28" t="n">
        <f aca="false">G315</f>
        <v>337.8</v>
      </c>
      <c r="H314" s="23"/>
      <c r="I314" s="28" t="n">
        <f aca="false">I315</f>
        <v>337.8</v>
      </c>
    </row>
    <row r="315" s="24" customFormat="true" ht="36" hidden="false" customHeight="false" outlineLevel="0" collapsed="false">
      <c r="A315" s="25" t="s">
        <v>183</v>
      </c>
      <c r="B315" s="26" t="s">
        <v>295</v>
      </c>
      <c r="C315" s="26" t="s">
        <v>97</v>
      </c>
      <c r="D315" s="26" t="s">
        <v>59</v>
      </c>
      <c r="E315" s="26" t="s">
        <v>336</v>
      </c>
      <c r="F315" s="26" t="s">
        <v>184</v>
      </c>
      <c r="G315" s="28" t="n">
        <f aca="false">388.6+11.3-62.1</f>
        <v>337.8</v>
      </c>
      <c r="H315" s="23" t="n">
        <v>-62.1</v>
      </c>
      <c r="I315" s="28" t="n">
        <f aca="false">J315</f>
        <v>337.8</v>
      </c>
      <c r="J315" s="24" t="n">
        <v>337.8</v>
      </c>
    </row>
    <row r="316" s="24" customFormat="true" ht="12" hidden="false" customHeight="false" outlineLevel="0" collapsed="false">
      <c r="A316" s="25" t="s">
        <v>29</v>
      </c>
      <c r="B316" s="26" t="s">
        <v>295</v>
      </c>
      <c r="C316" s="26" t="s">
        <v>97</v>
      </c>
      <c r="D316" s="26" t="s">
        <v>59</v>
      </c>
      <c r="E316" s="26" t="s">
        <v>30</v>
      </c>
      <c r="F316" s="26"/>
      <c r="G316" s="28" t="n">
        <f aca="false">G317</f>
        <v>26506.2</v>
      </c>
      <c r="H316" s="23"/>
      <c r="I316" s="28" t="n">
        <f aca="false">I317</f>
        <v>26506.2</v>
      </c>
    </row>
    <row r="317" s="24" customFormat="true" ht="85.5" hidden="false" customHeight="true" outlineLevel="0" collapsed="false">
      <c r="A317" s="25" t="s">
        <v>31</v>
      </c>
      <c r="B317" s="26" t="s">
        <v>295</v>
      </c>
      <c r="C317" s="26" t="s">
        <v>97</v>
      </c>
      <c r="D317" s="26" t="s">
        <v>59</v>
      </c>
      <c r="E317" s="26" t="s">
        <v>32</v>
      </c>
      <c r="F317" s="26"/>
      <c r="G317" s="28" t="n">
        <f aca="false">G318+G320+G322</f>
        <v>26506.2</v>
      </c>
      <c r="H317" s="23"/>
      <c r="I317" s="28" t="n">
        <f aca="false">I318+I320+I322</f>
        <v>26506.2</v>
      </c>
    </row>
    <row r="318" s="24" customFormat="true" ht="48" hidden="false" customHeight="false" outlineLevel="0" collapsed="false">
      <c r="A318" s="25" t="s">
        <v>337</v>
      </c>
      <c r="B318" s="26" t="s">
        <v>295</v>
      </c>
      <c r="C318" s="26" t="s">
        <v>97</v>
      </c>
      <c r="D318" s="26" t="s">
        <v>59</v>
      </c>
      <c r="E318" s="26" t="s">
        <v>338</v>
      </c>
      <c r="F318" s="26"/>
      <c r="G318" s="28" t="n">
        <f aca="false">G319</f>
        <v>845.1</v>
      </c>
      <c r="H318" s="23"/>
      <c r="I318" s="28" t="n">
        <f aca="false">I319</f>
        <v>845.1</v>
      </c>
    </row>
    <row r="319" s="24" customFormat="true" ht="36" hidden="false" customHeight="false" outlineLevel="0" collapsed="false">
      <c r="A319" s="25" t="s">
        <v>183</v>
      </c>
      <c r="B319" s="26" t="s">
        <v>295</v>
      </c>
      <c r="C319" s="26" t="s">
        <v>97</v>
      </c>
      <c r="D319" s="26" t="s">
        <v>59</v>
      </c>
      <c r="E319" s="26" t="s">
        <v>338</v>
      </c>
      <c r="F319" s="26" t="s">
        <v>184</v>
      </c>
      <c r="G319" s="28" t="n">
        <f aca="false">1032.1-187</f>
        <v>845.1</v>
      </c>
      <c r="H319" s="23"/>
      <c r="I319" s="28" t="n">
        <f aca="false">J319</f>
        <v>845.1</v>
      </c>
      <c r="J319" s="24" t="n">
        <v>845.1</v>
      </c>
    </row>
    <row r="320" s="24" customFormat="true" ht="91.5" hidden="false" customHeight="true" outlineLevel="0" collapsed="false">
      <c r="A320" s="25" t="s">
        <v>339</v>
      </c>
      <c r="B320" s="26" t="s">
        <v>295</v>
      </c>
      <c r="C320" s="26" t="s">
        <v>97</v>
      </c>
      <c r="D320" s="26" t="s">
        <v>59</v>
      </c>
      <c r="E320" s="26" t="s">
        <v>340</v>
      </c>
      <c r="F320" s="26"/>
      <c r="G320" s="28" t="n">
        <f aca="false">G321</f>
        <v>25631.5</v>
      </c>
      <c r="H320" s="23"/>
      <c r="I320" s="28" t="n">
        <f aca="false">I321</f>
        <v>25631.5</v>
      </c>
    </row>
    <row r="321" s="24" customFormat="true" ht="36" hidden="false" customHeight="false" outlineLevel="0" collapsed="false">
      <c r="A321" s="25" t="s">
        <v>183</v>
      </c>
      <c r="B321" s="26" t="s">
        <v>295</v>
      </c>
      <c r="C321" s="26" t="s">
        <v>97</v>
      </c>
      <c r="D321" s="26" t="s">
        <v>59</v>
      </c>
      <c r="E321" s="26" t="s">
        <v>340</v>
      </c>
      <c r="F321" s="26" t="s">
        <v>184</v>
      </c>
      <c r="G321" s="28" t="n">
        <f aca="false">27322.4-1043.8-619.4-27.7</f>
        <v>25631.5</v>
      </c>
      <c r="H321" s="23" t="n">
        <v>-27.7</v>
      </c>
      <c r="I321" s="28" t="n">
        <f aca="false">J321</f>
        <v>25631.5</v>
      </c>
      <c r="J321" s="24" t="n">
        <v>25631.5</v>
      </c>
    </row>
    <row r="322" s="24" customFormat="true" ht="54.75" hidden="false" customHeight="true" outlineLevel="0" collapsed="false">
      <c r="A322" s="25" t="s">
        <v>341</v>
      </c>
      <c r="B322" s="26" t="s">
        <v>295</v>
      </c>
      <c r="C322" s="26" t="s">
        <v>97</v>
      </c>
      <c r="D322" s="26" t="s">
        <v>59</v>
      </c>
      <c r="E322" s="26" t="s">
        <v>342</v>
      </c>
      <c r="F322" s="26"/>
      <c r="G322" s="28" t="n">
        <f aca="false">G323</f>
        <v>29.6</v>
      </c>
      <c r="H322" s="23"/>
      <c r="I322" s="28" t="n">
        <f aca="false">I323</f>
        <v>29.6</v>
      </c>
    </row>
    <row r="323" s="24" customFormat="true" ht="42" hidden="false" customHeight="true" outlineLevel="0" collapsed="false">
      <c r="A323" s="25" t="s">
        <v>183</v>
      </c>
      <c r="B323" s="26" t="s">
        <v>295</v>
      </c>
      <c r="C323" s="26" t="s">
        <v>97</v>
      </c>
      <c r="D323" s="26" t="s">
        <v>59</v>
      </c>
      <c r="E323" s="26" t="s">
        <v>342</v>
      </c>
      <c r="F323" s="26" t="s">
        <v>184</v>
      </c>
      <c r="G323" s="28" t="n">
        <v>29.6</v>
      </c>
      <c r="H323" s="23" t="n">
        <v>29.6</v>
      </c>
      <c r="I323" s="28" t="n">
        <f aca="false">J323</f>
        <v>29.6</v>
      </c>
      <c r="J323" s="24" t="n">
        <v>29.6</v>
      </c>
    </row>
    <row r="324" s="24" customFormat="true" ht="12" hidden="false" customHeight="false" outlineLevel="0" collapsed="false">
      <c r="A324" s="25" t="s">
        <v>99</v>
      </c>
      <c r="B324" s="26" t="s">
        <v>295</v>
      </c>
      <c r="C324" s="26" t="s">
        <v>97</v>
      </c>
      <c r="D324" s="26" t="s">
        <v>59</v>
      </c>
      <c r="E324" s="26" t="s">
        <v>100</v>
      </c>
      <c r="F324" s="26"/>
      <c r="G324" s="28" t="n">
        <f aca="false">G327+G329+G325</f>
        <v>99</v>
      </c>
      <c r="H324" s="23"/>
      <c r="I324" s="28" t="n">
        <f aca="false">I327+I329+I325</f>
        <v>98.4</v>
      </c>
    </row>
    <row r="325" s="24" customFormat="true" ht="24" hidden="false" customHeight="false" outlineLevel="0" collapsed="false">
      <c r="A325" s="25" t="s">
        <v>343</v>
      </c>
      <c r="B325" s="26" t="s">
        <v>295</v>
      </c>
      <c r="C325" s="26" t="s">
        <v>97</v>
      </c>
      <c r="D325" s="26" t="s">
        <v>59</v>
      </c>
      <c r="E325" s="26" t="s">
        <v>344</v>
      </c>
      <c r="F325" s="26"/>
      <c r="G325" s="28" t="n">
        <f aca="false">G326</f>
        <v>2.6</v>
      </c>
      <c r="H325" s="23"/>
      <c r="I325" s="28" t="n">
        <f aca="false">I326</f>
        <v>2</v>
      </c>
    </row>
    <row r="326" s="24" customFormat="true" ht="12" hidden="false" customHeight="false" outlineLevel="0" collapsed="false">
      <c r="A326" s="25" t="s">
        <v>302</v>
      </c>
      <c r="B326" s="26" t="s">
        <v>295</v>
      </c>
      <c r="C326" s="26" t="s">
        <v>97</v>
      </c>
      <c r="D326" s="26" t="s">
        <v>59</v>
      </c>
      <c r="E326" s="26" t="s">
        <v>344</v>
      </c>
      <c r="F326" s="26" t="s">
        <v>303</v>
      </c>
      <c r="G326" s="28" t="n">
        <v>2.6</v>
      </c>
      <c r="H326" s="23"/>
      <c r="I326" s="28" t="n">
        <f aca="false">J326</f>
        <v>2</v>
      </c>
      <c r="J326" s="24" t="n">
        <v>2</v>
      </c>
    </row>
    <row r="327" s="24" customFormat="true" ht="24" hidden="false" customHeight="false" outlineLevel="0" collapsed="false">
      <c r="A327" s="25" t="s">
        <v>101</v>
      </c>
      <c r="B327" s="26" t="s">
        <v>295</v>
      </c>
      <c r="C327" s="26" t="s">
        <v>97</v>
      </c>
      <c r="D327" s="26" t="s">
        <v>59</v>
      </c>
      <c r="E327" s="26" t="s">
        <v>102</v>
      </c>
      <c r="F327" s="26"/>
      <c r="G327" s="28" t="n">
        <f aca="false">G328</f>
        <v>64.4</v>
      </c>
      <c r="H327" s="23"/>
      <c r="I327" s="28" t="n">
        <f aca="false">I328</f>
        <v>64.4</v>
      </c>
    </row>
    <row r="328" s="24" customFormat="true" ht="12" hidden="false" customHeight="false" outlineLevel="0" collapsed="false">
      <c r="A328" s="25" t="s">
        <v>302</v>
      </c>
      <c r="B328" s="26" t="s">
        <v>295</v>
      </c>
      <c r="C328" s="26" t="s">
        <v>97</v>
      </c>
      <c r="D328" s="26" t="s">
        <v>59</v>
      </c>
      <c r="E328" s="26" t="s">
        <v>102</v>
      </c>
      <c r="F328" s="26" t="s">
        <v>303</v>
      </c>
      <c r="G328" s="28" t="n">
        <f aca="false">67.4-3</f>
        <v>64.4</v>
      </c>
      <c r="H328" s="23"/>
      <c r="I328" s="28" t="n">
        <f aca="false">J328</f>
        <v>64.4</v>
      </c>
      <c r="J328" s="24" t="n">
        <v>64.4</v>
      </c>
    </row>
    <row r="329" s="24" customFormat="true" ht="24" hidden="false" customHeight="false" outlineLevel="0" collapsed="false">
      <c r="A329" s="25" t="s">
        <v>311</v>
      </c>
      <c r="B329" s="26" t="s">
        <v>295</v>
      </c>
      <c r="C329" s="26" t="s">
        <v>97</v>
      </c>
      <c r="D329" s="26" t="s">
        <v>59</v>
      </c>
      <c r="E329" s="26" t="s">
        <v>312</v>
      </c>
      <c r="F329" s="26"/>
      <c r="G329" s="28" t="n">
        <f aca="false">G330</f>
        <v>32</v>
      </c>
      <c r="H329" s="23"/>
      <c r="I329" s="28" t="n">
        <f aca="false">I330</f>
        <v>32</v>
      </c>
    </row>
    <row r="330" s="24" customFormat="true" ht="12" hidden="false" customHeight="false" outlineLevel="0" collapsed="false">
      <c r="A330" s="25" t="s">
        <v>302</v>
      </c>
      <c r="B330" s="26" t="s">
        <v>295</v>
      </c>
      <c r="C330" s="26" t="s">
        <v>97</v>
      </c>
      <c r="D330" s="26" t="s">
        <v>59</v>
      </c>
      <c r="E330" s="26" t="s">
        <v>312</v>
      </c>
      <c r="F330" s="26" t="s">
        <v>303</v>
      </c>
      <c r="G330" s="28" t="n">
        <v>32</v>
      </c>
      <c r="H330" s="23"/>
      <c r="I330" s="28" t="n">
        <f aca="false">J330</f>
        <v>32</v>
      </c>
      <c r="J330" s="24" t="n">
        <v>32</v>
      </c>
    </row>
    <row r="331" s="24" customFormat="true" ht="12" hidden="false" customHeight="false" outlineLevel="0" collapsed="false">
      <c r="A331" s="25" t="s">
        <v>98</v>
      </c>
      <c r="B331" s="26" t="s">
        <v>295</v>
      </c>
      <c r="C331" s="26" t="s">
        <v>97</v>
      </c>
      <c r="D331" s="26" t="s">
        <v>97</v>
      </c>
      <c r="E331" s="26"/>
      <c r="F331" s="26"/>
      <c r="G331" s="22" t="n">
        <f aca="false">G332+G337</f>
        <v>698.2</v>
      </c>
      <c r="H331" s="23"/>
      <c r="I331" s="22" t="n">
        <f aca="false">I332+I337</f>
        <v>688.7</v>
      </c>
    </row>
    <row r="332" s="24" customFormat="true" ht="12" hidden="false" customHeight="false" outlineLevel="0" collapsed="false">
      <c r="A332" s="25" t="s">
        <v>345</v>
      </c>
      <c r="B332" s="26" t="s">
        <v>295</v>
      </c>
      <c r="C332" s="26" t="s">
        <v>97</v>
      </c>
      <c r="D332" s="26" t="s">
        <v>97</v>
      </c>
      <c r="E332" s="26" t="s">
        <v>346</v>
      </c>
      <c r="F332" s="26"/>
      <c r="G332" s="22" t="n">
        <f aca="false">G333+G335</f>
        <v>407.4</v>
      </c>
      <c r="H332" s="23"/>
      <c r="I332" s="22" t="n">
        <f aca="false">I333+I335</f>
        <v>405.9</v>
      </c>
    </row>
    <row r="333" s="24" customFormat="true" ht="12" hidden="false" customHeight="false" outlineLevel="0" collapsed="false">
      <c r="A333" s="25" t="s">
        <v>22</v>
      </c>
      <c r="B333" s="26" t="s">
        <v>295</v>
      </c>
      <c r="C333" s="26" t="s">
        <v>97</v>
      </c>
      <c r="D333" s="26" t="s">
        <v>97</v>
      </c>
      <c r="E333" s="26" t="s">
        <v>347</v>
      </c>
      <c r="F333" s="26"/>
      <c r="G333" s="22" t="n">
        <f aca="false">G334</f>
        <v>0.7</v>
      </c>
      <c r="H333" s="23"/>
      <c r="I333" s="22" t="n">
        <f aca="false">I334</f>
        <v>0.7</v>
      </c>
    </row>
    <row r="334" s="24" customFormat="true" ht="12" hidden="false" customHeight="false" outlineLevel="0" collapsed="false">
      <c r="A334" s="25" t="s">
        <v>192</v>
      </c>
      <c r="B334" s="26" t="s">
        <v>295</v>
      </c>
      <c r="C334" s="26" t="s">
        <v>97</v>
      </c>
      <c r="D334" s="26" t="s">
        <v>97</v>
      </c>
      <c r="E334" s="26" t="s">
        <v>347</v>
      </c>
      <c r="F334" s="26" t="s">
        <v>193</v>
      </c>
      <c r="G334" s="28" t="n">
        <f aca="false">0.9-0.2</f>
        <v>0.7</v>
      </c>
      <c r="H334" s="23"/>
      <c r="I334" s="28" t="n">
        <f aca="false">J334</f>
        <v>0.7</v>
      </c>
      <c r="J334" s="24" t="n">
        <v>0.7</v>
      </c>
    </row>
    <row r="335" s="24" customFormat="true" ht="12" hidden="false" customHeight="false" outlineLevel="0" collapsed="false">
      <c r="A335" s="25" t="s">
        <v>348</v>
      </c>
      <c r="B335" s="26" t="s">
        <v>295</v>
      </c>
      <c r="C335" s="26" t="s">
        <v>97</v>
      </c>
      <c r="D335" s="26" t="s">
        <v>97</v>
      </c>
      <c r="E335" s="26" t="s">
        <v>349</v>
      </c>
      <c r="F335" s="26"/>
      <c r="G335" s="22" t="n">
        <f aca="false">G336</f>
        <v>406.7</v>
      </c>
      <c r="H335" s="23"/>
      <c r="I335" s="22" t="n">
        <f aca="false">I336</f>
        <v>405.2</v>
      </c>
    </row>
    <row r="336" s="24" customFormat="true" ht="12" hidden="false" customHeight="false" outlineLevel="0" collapsed="false">
      <c r="A336" s="25" t="s">
        <v>192</v>
      </c>
      <c r="B336" s="26" t="s">
        <v>295</v>
      </c>
      <c r="C336" s="26" t="s">
        <v>97</v>
      </c>
      <c r="D336" s="26" t="s">
        <v>97</v>
      </c>
      <c r="E336" s="26" t="s">
        <v>349</v>
      </c>
      <c r="F336" s="26" t="s">
        <v>193</v>
      </c>
      <c r="G336" s="28" t="n">
        <f aca="false">381.5+25.2</f>
        <v>406.7</v>
      </c>
      <c r="H336" s="23"/>
      <c r="I336" s="28" t="n">
        <f aca="false">J336</f>
        <v>405.2</v>
      </c>
      <c r="J336" s="24" t="n">
        <v>405.2</v>
      </c>
    </row>
    <row r="337" s="24" customFormat="true" ht="12" hidden="false" customHeight="false" outlineLevel="0" collapsed="false">
      <c r="A337" s="25" t="s">
        <v>99</v>
      </c>
      <c r="B337" s="26" t="s">
        <v>295</v>
      </c>
      <c r="C337" s="26" t="s">
        <v>97</v>
      </c>
      <c r="D337" s="26" t="s">
        <v>97</v>
      </c>
      <c r="E337" s="26" t="s">
        <v>100</v>
      </c>
      <c r="F337" s="26"/>
      <c r="G337" s="28" t="n">
        <f aca="false">G340+G338</f>
        <v>290.8</v>
      </c>
      <c r="H337" s="23"/>
      <c r="I337" s="28" t="n">
        <f aca="false">I340+I338</f>
        <v>282.8</v>
      </c>
    </row>
    <row r="338" s="24" customFormat="true" ht="24" hidden="false" customHeight="false" outlineLevel="0" collapsed="false">
      <c r="A338" s="25" t="s">
        <v>343</v>
      </c>
      <c r="B338" s="26" t="s">
        <v>295</v>
      </c>
      <c r="C338" s="26" t="s">
        <v>97</v>
      </c>
      <c r="D338" s="26" t="s">
        <v>97</v>
      </c>
      <c r="E338" s="26" t="s">
        <v>344</v>
      </c>
      <c r="F338" s="26"/>
      <c r="G338" s="28" t="n">
        <f aca="false">G339</f>
        <v>13</v>
      </c>
      <c r="H338" s="23"/>
      <c r="I338" s="28" t="n">
        <f aca="false">I339</f>
        <v>5</v>
      </c>
    </row>
    <row r="339" s="24" customFormat="true" ht="24" hidden="false" customHeight="false" outlineLevel="0" collapsed="false">
      <c r="A339" s="25" t="s">
        <v>103</v>
      </c>
      <c r="B339" s="26" t="s">
        <v>295</v>
      </c>
      <c r="C339" s="26" t="s">
        <v>97</v>
      </c>
      <c r="D339" s="26" t="s">
        <v>97</v>
      </c>
      <c r="E339" s="26" t="s">
        <v>344</v>
      </c>
      <c r="F339" s="26" t="s">
        <v>104</v>
      </c>
      <c r="G339" s="28" t="n">
        <v>13</v>
      </c>
      <c r="H339" s="23"/>
      <c r="I339" s="28" t="n">
        <f aca="false">J339</f>
        <v>5</v>
      </c>
      <c r="J339" s="24" t="n">
        <v>5</v>
      </c>
    </row>
    <row r="340" s="24" customFormat="true" ht="24" hidden="false" customHeight="false" outlineLevel="0" collapsed="false">
      <c r="A340" s="25" t="s">
        <v>101</v>
      </c>
      <c r="B340" s="26" t="s">
        <v>295</v>
      </c>
      <c r="C340" s="26" t="s">
        <v>97</v>
      </c>
      <c r="D340" s="26" t="s">
        <v>97</v>
      </c>
      <c r="E340" s="26" t="s">
        <v>102</v>
      </c>
      <c r="F340" s="26"/>
      <c r="G340" s="28" t="n">
        <f aca="false">G341</f>
        <v>277.8</v>
      </c>
      <c r="H340" s="23"/>
      <c r="I340" s="28" t="n">
        <f aca="false">I341</f>
        <v>277.8</v>
      </c>
    </row>
    <row r="341" s="24" customFormat="true" ht="36" hidden="false" customHeight="false" outlineLevel="0" collapsed="false">
      <c r="A341" s="25" t="s">
        <v>183</v>
      </c>
      <c r="B341" s="26" t="s">
        <v>295</v>
      </c>
      <c r="C341" s="26" t="s">
        <v>97</v>
      </c>
      <c r="D341" s="26" t="s">
        <v>97</v>
      </c>
      <c r="E341" s="26" t="s">
        <v>102</v>
      </c>
      <c r="F341" s="26" t="s">
        <v>184</v>
      </c>
      <c r="G341" s="28" t="n">
        <f aca="false">275+2.8</f>
        <v>277.8</v>
      </c>
      <c r="H341" s="23"/>
      <c r="I341" s="28" t="n">
        <f aca="false">J341</f>
        <v>277.8</v>
      </c>
      <c r="J341" s="24" t="n">
        <v>277.8</v>
      </c>
    </row>
    <row r="342" s="24" customFormat="true" ht="12" hidden="false" customHeight="false" outlineLevel="0" collapsed="false">
      <c r="A342" s="25" t="s">
        <v>350</v>
      </c>
      <c r="B342" s="26" t="s">
        <v>295</v>
      </c>
      <c r="C342" s="26" t="s">
        <v>97</v>
      </c>
      <c r="D342" s="26" t="s">
        <v>65</v>
      </c>
      <c r="E342" s="26"/>
      <c r="F342" s="26"/>
      <c r="G342" s="22" t="n">
        <f aca="false">G348+G343+G351+G359</f>
        <v>1867.3</v>
      </c>
      <c r="H342" s="23"/>
      <c r="I342" s="22" t="n">
        <f aca="false">I348+I343+I351+I359</f>
        <v>1865.5</v>
      </c>
    </row>
    <row r="343" s="24" customFormat="true" ht="24" hidden="false" customHeight="false" outlineLevel="0" collapsed="false">
      <c r="A343" s="25" t="s">
        <v>351</v>
      </c>
      <c r="B343" s="26" t="s">
        <v>295</v>
      </c>
      <c r="C343" s="26" t="s">
        <v>97</v>
      </c>
      <c r="D343" s="26" t="s">
        <v>65</v>
      </c>
      <c r="E343" s="26" t="s">
        <v>352</v>
      </c>
      <c r="F343" s="26"/>
      <c r="G343" s="22" t="n">
        <f aca="false">G346+G344</f>
        <v>1540</v>
      </c>
      <c r="H343" s="23"/>
      <c r="I343" s="22" t="n">
        <f aca="false">I346+I344</f>
        <v>1539.1</v>
      </c>
    </row>
    <row r="344" s="24" customFormat="true" ht="12" hidden="false" customHeight="false" outlineLevel="0" collapsed="false">
      <c r="A344" s="25" t="s">
        <v>22</v>
      </c>
      <c r="B344" s="26" t="s">
        <v>295</v>
      </c>
      <c r="C344" s="26" t="s">
        <v>97</v>
      </c>
      <c r="D344" s="26" t="s">
        <v>65</v>
      </c>
      <c r="E344" s="26" t="s">
        <v>353</v>
      </c>
      <c r="F344" s="26"/>
      <c r="G344" s="22" t="n">
        <f aca="false">G345</f>
        <v>0.2</v>
      </c>
      <c r="H344" s="23"/>
      <c r="I344" s="22" t="n">
        <f aca="false">I345</f>
        <v>0.2</v>
      </c>
    </row>
    <row r="345" s="24" customFormat="true" ht="12" hidden="false" customHeight="false" outlineLevel="0" collapsed="false">
      <c r="A345" s="25" t="s">
        <v>192</v>
      </c>
      <c r="B345" s="26" t="s">
        <v>295</v>
      </c>
      <c r="C345" s="26" t="s">
        <v>97</v>
      </c>
      <c r="D345" s="26" t="s">
        <v>65</v>
      </c>
      <c r="E345" s="26" t="s">
        <v>353</v>
      </c>
      <c r="F345" s="26" t="s">
        <v>193</v>
      </c>
      <c r="G345" s="22" t="n">
        <v>0.2</v>
      </c>
      <c r="H345" s="23"/>
      <c r="I345" s="28" t="n">
        <f aca="false">J345</f>
        <v>0.2</v>
      </c>
      <c r="J345" s="24" t="n">
        <v>0.2</v>
      </c>
    </row>
    <row r="346" s="24" customFormat="true" ht="12" hidden="false" customHeight="false" outlineLevel="0" collapsed="false">
      <c r="A346" s="25" t="s">
        <v>190</v>
      </c>
      <c r="B346" s="26" t="s">
        <v>295</v>
      </c>
      <c r="C346" s="26" t="s">
        <v>97</v>
      </c>
      <c r="D346" s="26" t="s">
        <v>65</v>
      </c>
      <c r="E346" s="26" t="s">
        <v>354</v>
      </c>
      <c r="F346" s="26"/>
      <c r="G346" s="22" t="n">
        <f aca="false">G347</f>
        <v>1539.8</v>
      </c>
      <c r="H346" s="23"/>
      <c r="I346" s="22" t="n">
        <f aca="false">I347</f>
        <v>1538.9</v>
      </c>
    </row>
    <row r="347" s="24" customFormat="true" ht="12" hidden="false" customHeight="true" outlineLevel="0" collapsed="false">
      <c r="A347" s="25" t="s">
        <v>192</v>
      </c>
      <c r="B347" s="26" t="s">
        <v>295</v>
      </c>
      <c r="C347" s="26" t="s">
        <v>97</v>
      </c>
      <c r="D347" s="26" t="s">
        <v>65</v>
      </c>
      <c r="E347" s="26" t="s">
        <v>354</v>
      </c>
      <c r="F347" s="26" t="s">
        <v>193</v>
      </c>
      <c r="G347" s="28" t="n">
        <f aca="false">1423.2+116.6</f>
        <v>1539.8</v>
      </c>
      <c r="H347" s="23"/>
      <c r="I347" s="28" t="n">
        <f aca="false">J347</f>
        <v>1538.9</v>
      </c>
      <c r="J347" s="24" t="n">
        <v>1538.9</v>
      </c>
    </row>
    <row r="348" s="24" customFormat="true" ht="12" hidden="false" customHeight="false" outlineLevel="0" collapsed="false">
      <c r="A348" s="25" t="s">
        <v>325</v>
      </c>
      <c r="B348" s="26" t="s">
        <v>295</v>
      </c>
      <c r="C348" s="26" t="s">
        <v>97</v>
      </c>
      <c r="D348" s="26" t="s">
        <v>65</v>
      </c>
      <c r="E348" s="26" t="s">
        <v>326</v>
      </c>
      <c r="F348" s="26"/>
      <c r="G348" s="22" t="n">
        <f aca="false">G349</f>
        <v>218.7</v>
      </c>
      <c r="H348" s="23"/>
      <c r="I348" s="22" t="n">
        <f aca="false">I349</f>
        <v>217.8</v>
      </c>
    </row>
    <row r="349" s="24" customFormat="true" ht="12" hidden="false" customHeight="false" outlineLevel="0" collapsed="false">
      <c r="A349" s="25" t="s">
        <v>355</v>
      </c>
      <c r="B349" s="26" t="s">
        <v>295</v>
      </c>
      <c r="C349" s="26" t="s">
        <v>97</v>
      </c>
      <c r="D349" s="26" t="s">
        <v>65</v>
      </c>
      <c r="E349" s="26" t="s">
        <v>356</v>
      </c>
      <c r="F349" s="26"/>
      <c r="G349" s="22" t="n">
        <f aca="false">G350</f>
        <v>218.7</v>
      </c>
      <c r="H349" s="23"/>
      <c r="I349" s="22" t="n">
        <f aca="false">I350</f>
        <v>217.8</v>
      </c>
    </row>
    <row r="350" s="24" customFormat="true" ht="12" hidden="false" customHeight="false" outlineLevel="0" collapsed="false">
      <c r="A350" s="25" t="s">
        <v>357</v>
      </c>
      <c r="B350" s="26" t="s">
        <v>295</v>
      </c>
      <c r="C350" s="26" t="s">
        <v>97</v>
      </c>
      <c r="D350" s="26" t="s">
        <v>65</v>
      </c>
      <c r="E350" s="26" t="s">
        <v>356</v>
      </c>
      <c r="F350" s="26" t="s">
        <v>358</v>
      </c>
      <c r="G350" s="28" t="n">
        <v>218.7</v>
      </c>
      <c r="H350" s="23"/>
      <c r="I350" s="28" t="n">
        <f aca="false">J350</f>
        <v>217.8</v>
      </c>
      <c r="J350" s="24" t="n">
        <v>217.8</v>
      </c>
    </row>
    <row r="351" s="24" customFormat="true" ht="12" hidden="false" customHeight="false" outlineLevel="0" collapsed="false">
      <c r="A351" s="25" t="s">
        <v>29</v>
      </c>
      <c r="B351" s="26" t="s">
        <v>295</v>
      </c>
      <c r="C351" s="26" t="s">
        <v>97</v>
      </c>
      <c r="D351" s="26" t="s">
        <v>65</v>
      </c>
      <c r="E351" s="26" t="s">
        <v>30</v>
      </c>
      <c r="F351" s="26"/>
      <c r="G351" s="22" t="n">
        <f aca="false">G352</f>
        <v>102.6</v>
      </c>
      <c r="H351" s="23"/>
      <c r="I351" s="22" t="n">
        <f aca="false">I352</f>
        <v>102.6</v>
      </c>
    </row>
    <row r="352" s="24" customFormat="true" ht="72" hidden="false" customHeight="false" outlineLevel="0" collapsed="false">
      <c r="A352" s="25" t="s">
        <v>31</v>
      </c>
      <c r="B352" s="26" t="s">
        <v>295</v>
      </c>
      <c r="C352" s="26" t="s">
        <v>97</v>
      </c>
      <c r="D352" s="26" t="s">
        <v>65</v>
      </c>
      <c r="E352" s="26" t="s">
        <v>32</v>
      </c>
      <c r="F352" s="26"/>
      <c r="G352" s="22" t="n">
        <f aca="false">G353+G355+G357</f>
        <v>102.6</v>
      </c>
      <c r="H352" s="23"/>
      <c r="I352" s="22" t="n">
        <f aca="false">I353+I355+I357</f>
        <v>102.6</v>
      </c>
    </row>
    <row r="353" s="24" customFormat="true" ht="60" hidden="false" customHeight="false" outlineLevel="0" collapsed="false">
      <c r="A353" s="25" t="s">
        <v>359</v>
      </c>
      <c r="B353" s="26" t="s">
        <v>295</v>
      </c>
      <c r="C353" s="26" t="s">
        <v>97</v>
      </c>
      <c r="D353" s="26" t="s">
        <v>65</v>
      </c>
      <c r="E353" s="26" t="s">
        <v>360</v>
      </c>
      <c r="F353" s="26"/>
      <c r="G353" s="28" t="n">
        <f aca="false">G354</f>
        <v>57.1</v>
      </c>
      <c r="H353" s="23"/>
      <c r="I353" s="28" t="n">
        <f aca="false">I354</f>
        <v>57.1</v>
      </c>
    </row>
    <row r="354" s="24" customFormat="true" ht="12" hidden="false" customHeight="false" outlineLevel="0" collapsed="false">
      <c r="A354" s="25" t="s">
        <v>192</v>
      </c>
      <c r="B354" s="26" t="s">
        <v>295</v>
      </c>
      <c r="C354" s="26" t="s">
        <v>97</v>
      </c>
      <c r="D354" s="26" t="s">
        <v>65</v>
      </c>
      <c r="E354" s="26" t="s">
        <v>360</v>
      </c>
      <c r="F354" s="26" t="s">
        <v>193</v>
      </c>
      <c r="G354" s="28" t="n">
        <v>57.1</v>
      </c>
      <c r="H354" s="23"/>
      <c r="I354" s="28" t="n">
        <f aca="false">J354</f>
        <v>57.1</v>
      </c>
      <c r="J354" s="24" t="n">
        <v>57.1</v>
      </c>
    </row>
    <row r="355" s="24" customFormat="true" ht="108" hidden="false" customHeight="false" outlineLevel="0" collapsed="false">
      <c r="A355" s="25" t="s">
        <v>361</v>
      </c>
      <c r="B355" s="26" t="s">
        <v>295</v>
      </c>
      <c r="C355" s="26" t="s">
        <v>97</v>
      </c>
      <c r="D355" s="26" t="s">
        <v>65</v>
      </c>
      <c r="E355" s="26" t="s">
        <v>362</v>
      </c>
      <c r="F355" s="26"/>
      <c r="G355" s="28" t="n">
        <f aca="false">G356</f>
        <v>42.7</v>
      </c>
      <c r="H355" s="23"/>
      <c r="I355" s="28" t="n">
        <f aca="false">I356</f>
        <v>42.7</v>
      </c>
    </row>
    <row r="356" s="24" customFormat="true" ht="12" hidden="false" customHeight="false" outlineLevel="0" collapsed="false">
      <c r="A356" s="25" t="s">
        <v>192</v>
      </c>
      <c r="B356" s="26" t="s">
        <v>295</v>
      </c>
      <c r="C356" s="26" t="s">
        <v>97</v>
      </c>
      <c r="D356" s="26" t="s">
        <v>65</v>
      </c>
      <c r="E356" s="26" t="s">
        <v>362</v>
      </c>
      <c r="F356" s="26" t="s">
        <v>193</v>
      </c>
      <c r="G356" s="28" t="n">
        <v>42.7</v>
      </c>
      <c r="H356" s="23"/>
      <c r="I356" s="28" t="n">
        <f aca="false">J356</f>
        <v>42.7</v>
      </c>
      <c r="J356" s="24" t="n">
        <v>42.7</v>
      </c>
    </row>
    <row r="357" s="24" customFormat="true" ht="38.25" hidden="false" customHeight="false" outlineLevel="0" collapsed="false">
      <c r="A357" s="40" t="s">
        <v>363</v>
      </c>
      <c r="B357" s="26" t="s">
        <v>295</v>
      </c>
      <c r="C357" s="26" t="s">
        <v>97</v>
      </c>
      <c r="D357" s="26" t="s">
        <v>65</v>
      </c>
      <c r="E357" s="26" t="s">
        <v>364</v>
      </c>
      <c r="F357" s="26"/>
      <c r="G357" s="28" t="n">
        <f aca="false">G358</f>
        <v>2.8</v>
      </c>
      <c r="H357" s="23"/>
      <c r="I357" s="28" t="n">
        <f aca="false">I358</f>
        <v>2.8</v>
      </c>
    </row>
    <row r="358" s="24" customFormat="true" ht="12" hidden="false" customHeight="false" outlineLevel="0" collapsed="false">
      <c r="A358" s="25" t="s">
        <v>192</v>
      </c>
      <c r="B358" s="26" t="s">
        <v>295</v>
      </c>
      <c r="C358" s="26" t="s">
        <v>97</v>
      </c>
      <c r="D358" s="26" t="s">
        <v>65</v>
      </c>
      <c r="E358" s="26" t="s">
        <v>364</v>
      </c>
      <c r="F358" s="26" t="s">
        <v>193</v>
      </c>
      <c r="G358" s="28" t="n">
        <v>2.8</v>
      </c>
      <c r="H358" s="23"/>
      <c r="I358" s="28" t="n">
        <f aca="false">J358</f>
        <v>2.8</v>
      </c>
      <c r="J358" s="24" t="n">
        <v>2.8</v>
      </c>
    </row>
    <row r="359" s="24" customFormat="true" ht="12" hidden="false" customHeight="false" outlineLevel="0" collapsed="false">
      <c r="A359" s="25" t="s">
        <v>99</v>
      </c>
      <c r="B359" s="26" t="s">
        <v>295</v>
      </c>
      <c r="C359" s="26" t="s">
        <v>97</v>
      </c>
      <c r="D359" s="26" t="s">
        <v>65</v>
      </c>
      <c r="E359" s="26" t="s">
        <v>100</v>
      </c>
      <c r="F359" s="26"/>
      <c r="G359" s="28" t="n">
        <f aca="false">G360</f>
        <v>6</v>
      </c>
      <c r="H359" s="23"/>
      <c r="I359" s="28" t="n">
        <f aca="false">I360</f>
        <v>6</v>
      </c>
    </row>
    <row r="360" s="24" customFormat="true" ht="24" hidden="false" customHeight="false" outlineLevel="0" collapsed="false">
      <c r="A360" s="25" t="s">
        <v>343</v>
      </c>
      <c r="B360" s="26" t="s">
        <v>295</v>
      </c>
      <c r="C360" s="26" t="s">
        <v>97</v>
      </c>
      <c r="D360" s="26" t="s">
        <v>65</v>
      </c>
      <c r="E360" s="26" t="s">
        <v>344</v>
      </c>
      <c r="F360" s="26"/>
      <c r="G360" s="28" t="n">
        <f aca="false">G361</f>
        <v>6</v>
      </c>
      <c r="H360" s="23"/>
      <c r="I360" s="28" t="n">
        <f aca="false">I361</f>
        <v>6</v>
      </c>
    </row>
    <row r="361" s="24" customFormat="true" ht="12" hidden="false" customHeight="false" outlineLevel="0" collapsed="false">
      <c r="A361" s="25" t="s">
        <v>192</v>
      </c>
      <c r="B361" s="26" t="s">
        <v>295</v>
      </c>
      <c r="C361" s="26" t="s">
        <v>97</v>
      </c>
      <c r="D361" s="26" t="s">
        <v>65</v>
      </c>
      <c r="E361" s="26" t="s">
        <v>344</v>
      </c>
      <c r="F361" s="26" t="s">
        <v>193</v>
      </c>
      <c r="G361" s="28" t="n">
        <v>6</v>
      </c>
      <c r="H361" s="23"/>
      <c r="I361" s="28" t="n">
        <f aca="false">J361</f>
        <v>6</v>
      </c>
      <c r="J361" s="24" t="n">
        <v>6</v>
      </c>
    </row>
    <row r="362" s="24" customFormat="true" ht="12" hidden="false" customHeight="false" outlineLevel="0" collapsed="false">
      <c r="A362" s="25" t="s">
        <v>365</v>
      </c>
      <c r="B362" s="26" t="s">
        <v>295</v>
      </c>
      <c r="C362" s="26" t="s">
        <v>81</v>
      </c>
      <c r="D362" s="26"/>
      <c r="E362" s="26"/>
      <c r="F362" s="26"/>
      <c r="G362" s="22" t="n">
        <f aca="false">G363</f>
        <v>10870.5</v>
      </c>
      <c r="H362" s="23"/>
      <c r="I362" s="22" t="n">
        <f aca="false">I363</f>
        <v>10869.7</v>
      </c>
    </row>
    <row r="363" s="24" customFormat="true" ht="12" hidden="false" customHeight="false" outlineLevel="0" collapsed="false">
      <c r="A363" s="25" t="s">
        <v>366</v>
      </c>
      <c r="B363" s="26" t="s">
        <v>295</v>
      </c>
      <c r="C363" s="26" t="s">
        <v>81</v>
      </c>
      <c r="D363" s="26" t="s">
        <v>13</v>
      </c>
      <c r="E363" s="26"/>
      <c r="F363" s="26"/>
      <c r="G363" s="22" t="n">
        <f aca="false">G364+G378+G383+G386</f>
        <v>10870.5</v>
      </c>
      <c r="H363" s="23"/>
      <c r="I363" s="22" t="n">
        <f aca="false">I364+I378+I383+I386</f>
        <v>10869.7</v>
      </c>
    </row>
    <row r="364" s="31" customFormat="true" ht="24" hidden="false" customHeight="false" outlineLevel="0" collapsed="false">
      <c r="A364" s="25" t="s">
        <v>367</v>
      </c>
      <c r="B364" s="26" t="s">
        <v>295</v>
      </c>
      <c r="C364" s="26" t="s">
        <v>81</v>
      </c>
      <c r="D364" s="26" t="s">
        <v>13</v>
      </c>
      <c r="E364" s="26" t="s">
        <v>368</v>
      </c>
      <c r="F364" s="26"/>
      <c r="G364" s="22" t="n">
        <f aca="false">G372+G365+G374+G376</f>
        <v>9509.1</v>
      </c>
      <c r="H364" s="36"/>
      <c r="I364" s="22" t="n">
        <f aca="false">I372+I365+I374+I376</f>
        <v>9509.1</v>
      </c>
    </row>
    <row r="365" s="24" customFormat="true" ht="24" hidden="false" customHeight="false" outlineLevel="0" collapsed="false">
      <c r="A365" s="25" t="s">
        <v>369</v>
      </c>
      <c r="B365" s="26" t="s">
        <v>295</v>
      </c>
      <c r="C365" s="26" t="s">
        <v>81</v>
      </c>
      <c r="D365" s="26" t="s">
        <v>13</v>
      </c>
      <c r="E365" s="26" t="s">
        <v>370</v>
      </c>
      <c r="F365" s="26"/>
      <c r="G365" s="22" t="n">
        <f aca="false">G366+G368+G370</f>
        <v>16.3</v>
      </c>
      <c r="H365" s="23"/>
      <c r="I365" s="22" t="n">
        <f aca="false">I366+I368+I370</f>
        <v>16.3</v>
      </c>
    </row>
    <row r="366" s="24" customFormat="true" ht="24" hidden="false" customHeight="false" outlineLevel="0" collapsed="false">
      <c r="A366" s="25" t="s">
        <v>371</v>
      </c>
      <c r="B366" s="26" t="s">
        <v>295</v>
      </c>
      <c r="C366" s="26" t="s">
        <v>81</v>
      </c>
      <c r="D366" s="26" t="s">
        <v>13</v>
      </c>
      <c r="E366" s="26" t="s">
        <v>372</v>
      </c>
      <c r="F366" s="26"/>
      <c r="G366" s="22" t="n">
        <f aca="false">G367</f>
        <v>14.5</v>
      </c>
      <c r="H366" s="23"/>
      <c r="I366" s="22" t="n">
        <f aca="false">I367</f>
        <v>14.5</v>
      </c>
    </row>
    <row r="367" s="24" customFormat="true" ht="12" hidden="false" customHeight="false" outlineLevel="0" collapsed="false">
      <c r="A367" s="25" t="s">
        <v>302</v>
      </c>
      <c r="B367" s="26" t="s">
        <v>295</v>
      </c>
      <c r="C367" s="26" t="s">
        <v>81</v>
      </c>
      <c r="D367" s="26" t="s">
        <v>13</v>
      </c>
      <c r="E367" s="26" t="s">
        <v>372</v>
      </c>
      <c r="F367" s="26" t="s">
        <v>303</v>
      </c>
      <c r="G367" s="28" t="n">
        <v>14.5</v>
      </c>
      <c r="H367" s="23"/>
      <c r="I367" s="28" t="n">
        <f aca="false">J367</f>
        <v>14.5</v>
      </c>
      <c r="J367" s="24" t="n">
        <v>14.5</v>
      </c>
    </row>
    <row r="368" s="24" customFormat="true" ht="24" hidden="false" customHeight="false" outlineLevel="0" collapsed="false">
      <c r="A368" s="25" t="s">
        <v>373</v>
      </c>
      <c r="B368" s="26" t="s">
        <v>295</v>
      </c>
      <c r="C368" s="26" t="s">
        <v>81</v>
      </c>
      <c r="D368" s="26" t="s">
        <v>13</v>
      </c>
      <c r="E368" s="26" t="s">
        <v>374</v>
      </c>
      <c r="F368" s="26"/>
      <c r="G368" s="28" t="n">
        <f aca="false">G369</f>
        <v>0.8</v>
      </c>
      <c r="H368" s="23"/>
      <c r="I368" s="28" t="n">
        <f aca="false">I369</f>
        <v>0.8</v>
      </c>
    </row>
    <row r="369" s="24" customFormat="true" ht="12" hidden="false" customHeight="false" outlineLevel="0" collapsed="false">
      <c r="A369" s="25" t="s">
        <v>302</v>
      </c>
      <c r="B369" s="26" t="s">
        <v>295</v>
      </c>
      <c r="C369" s="26" t="s">
        <v>81</v>
      </c>
      <c r="D369" s="26" t="s">
        <v>13</v>
      </c>
      <c r="E369" s="26" t="s">
        <v>374</v>
      </c>
      <c r="F369" s="26" t="s">
        <v>303</v>
      </c>
      <c r="G369" s="28" t="n">
        <v>0.8</v>
      </c>
      <c r="H369" s="23"/>
      <c r="I369" s="28" t="n">
        <f aca="false">J369</f>
        <v>0.8</v>
      </c>
      <c r="J369" s="24" t="n">
        <v>0.8</v>
      </c>
    </row>
    <row r="370" s="24" customFormat="true" ht="24" hidden="false" customHeight="false" outlineLevel="0" collapsed="false">
      <c r="A370" s="25" t="s">
        <v>375</v>
      </c>
      <c r="B370" s="26" t="s">
        <v>295</v>
      </c>
      <c r="C370" s="26" t="s">
        <v>81</v>
      </c>
      <c r="D370" s="26" t="s">
        <v>13</v>
      </c>
      <c r="E370" s="26" t="s">
        <v>376</v>
      </c>
      <c r="F370" s="26"/>
      <c r="G370" s="28" t="n">
        <f aca="false">G371</f>
        <v>1</v>
      </c>
      <c r="H370" s="23"/>
      <c r="I370" s="28" t="n">
        <f aca="false">I371</f>
        <v>1</v>
      </c>
    </row>
    <row r="371" s="24" customFormat="true" ht="12" hidden="false" customHeight="false" outlineLevel="0" collapsed="false">
      <c r="A371" s="25" t="s">
        <v>302</v>
      </c>
      <c r="B371" s="26" t="s">
        <v>295</v>
      </c>
      <c r="C371" s="26" t="s">
        <v>81</v>
      </c>
      <c r="D371" s="26" t="s">
        <v>13</v>
      </c>
      <c r="E371" s="26" t="s">
        <v>376</v>
      </c>
      <c r="F371" s="26" t="s">
        <v>303</v>
      </c>
      <c r="G371" s="28" t="n">
        <v>1</v>
      </c>
      <c r="H371" s="23"/>
      <c r="I371" s="28" t="n">
        <f aca="false">J371</f>
        <v>1</v>
      </c>
      <c r="J371" s="24" t="n">
        <v>1</v>
      </c>
    </row>
    <row r="372" s="31" customFormat="true" ht="12" hidden="false" customHeight="false" outlineLevel="0" collapsed="false">
      <c r="A372" s="25" t="s">
        <v>181</v>
      </c>
      <c r="B372" s="26" t="s">
        <v>295</v>
      </c>
      <c r="C372" s="26" t="s">
        <v>81</v>
      </c>
      <c r="D372" s="26" t="s">
        <v>13</v>
      </c>
      <c r="E372" s="26" t="s">
        <v>377</v>
      </c>
      <c r="F372" s="26"/>
      <c r="G372" s="22" t="n">
        <f aca="false">G373</f>
        <v>9338.7</v>
      </c>
      <c r="H372" s="36"/>
      <c r="I372" s="22" t="n">
        <f aca="false">I373</f>
        <v>9338.7</v>
      </c>
    </row>
    <row r="373" s="24" customFormat="true" ht="36" hidden="false" customHeight="false" outlineLevel="0" collapsed="false">
      <c r="A373" s="25" t="s">
        <v>183</v>
      </c>
      <c r="B373" s="26" t="s">
        <v>295</v>
      </c>
      <c r="C373" s="26" t="s">
        <v>81</v>
      </c>
      <c r="D373" s="26" t="s">
        <v>13</v>
      </c>
      <c r="E373" s="26" t="s">
        <v>377</v>
      </c>
      <c r="F373" s="26" t="s">
        <v>184</v>
      </c>
      <c r="G373" s="28" t="n">
        <f aca="false">9338.7</f>
        <v>9338.7</v>
      </c>
      <c r="H373" s="23"/>
      <c r="I373" s="28" t="n">
        <f aca="false">J373</f>
        <v>9338.7</v>
      </c>
      <c r="J373" s="24" t="n">
        <v>9338.7</v>
      </c>
    </row>
    <row r="374" s="31" customFormat="true" ht="12" hidden="false" customHeight="false" outlineLevel="0" collapsed="false">
      <c r="A374" s="25" t="s">
        <v>22</v>
      </c>
      <c r="B374" s="26" t="s">
        <v>295</v>
      </c>
      <c r="C374" s="26" t="s">
        <v>81</v>
      </c>
      <c r="D374" s="26" t="s">
        <v>13</v>
      </c>
      <c r="E374" s="26" t="s">
        <v>378</v>
      </c>
      <c r="F374" s="26"/>
      <c r="G374" s="22" t="n">
        <f aca="false">G375</f>
        <v>29.1</v>
      </c>
      <c r="H374" s="36"/>
      <c r="I374" s="22" t="n">
        <f aca="false">I375</f>
        <v>29.1</v>
      </c>
    </row>
    <row r="375" s="24" customFormat="true" ht="36" hidden="false" customHeight="false" outlineLevel="0" collapsed="false">
      <c r="A375" s="25" t="s">
        <v>183</v>
      </c>
      <c r="B375" s="26" t="s">
        <v>295</v>
      </c>
      <c r="C375" s="26" t="s">
        <v>81</v>
      </c>
      <c r="D375" s="26" t="s">
        <v>13</v>
      </c>
      <c r="E375" s="26" t="s">
        <v>378</v>
      </c>
      <c r="F375" s="26" t="s">
        <v>184</v>
      </c>
      <c r="G375" s="28" t="n">
        <v>29.1</v>
      </c>
      <c r="H375" s="23"/>
      <c r="I375" s="28" t="n">
        <f aca="false">J375</f>
        <v>29.1</v>
      </c>
      <c r="J375" s="24" t="n">
        <v>29.1</v>
      </c>
    </row>
    <row r="376" s="24" customFormat="true" ht="24" hidden="false" customHeight="false" outlineLevel="0" collapsed="false">
      <c r="A376" s="25" t="s">
        <v>304</v>
      </c>
      <c r="B376" s="26" t="s">
        <v>295</v>
      </c>
      <c r="C376" s="26" t="s">
        <v>81</v>
      </c>
      <c r="D376" s="26" t="s">
        <v>13</v>
      </c>
      <c r="E376" s="26" t="s">
        <v>379</v>
      </c>
      <c r="F376" s="26"/>
      <c r="G376" s="28" t="n">
        <f aca="false">G377</f>
        <v>125</v>
      </c>
      <c r="H376" s="23"/>
      <c r="I376" s="28" t="n">
        <f aca="false">I377</f>
        <v>125</v>
      </c>
    </row>
    <row r="377" s="24" customFormat="true" ht="12" hidden="false" customHeight="false" outlineLevel="0" collapsed="false">
      <c r="A377" s="25" t="s">
        <v>302</v>
      </c>
      <c r="B377" s="26" t="s">
        <v>295</v>
      </c>
      <c r="C377" s="26" t="s">
        <v>81</v>
      </c>
      <c r="D377" s="26" t="s">
        <v>13</v>
      </c>
      <c r="E377" s="26" t="s">
        <v>379</v>
      </c>
      <c r="F377" s="26" t="s">
        <v>303</v>
      </c>
      <c r="G377" s="28" t="n">
        <f aca="false">70+15+40</f>
        <v>125</v>
      </c>
      <c r="H377" s="23"/>
      <c r="I377" s="28" t="n">
        <f aca="false">J377</f>
        <v>125</v>
      </c>
      <c r="J377" s="24" t="n">
        <v>125</v>
      </c>
    </row>
    <row r="378" s="24" customFormat="true" ht="12" hidden="false" customHeight="false" outlineLevel="0" collapsed="false">
      <c r="A378" s="25" t="s">
        <v>380</v>
      </c>
      <c r="B378" s="26" t="s">
        <v>295</v>
      </c>
      <c r="C378" s="26" t="s">
        <v>81</v>
      </c>
      <c r="D378" s="26" t="s">
        <v>13</v>
      </c>
      <c r="E378" s="26" t="s">
        <v>381</v>
      </c>
      <c r="F378" s="26"/>
      <c r="G378" s="22" t="n">
        <f aca="false">G379+G381</f>
        <v>1054.4</v>
      </c>
      <c r="H378" s="23"/>
      <c r="I378" s="22" t="n">
        <f aca="false">I379+I381</f>
        <v>1054.4</v>
      </c>
    </row>
    <row r="379" s="24" customFormat="true" ht="12" hidden="false" customHeight="false" outlineLevel="0" collapsed="false">
      <c r="A379" s="25" t="s">
        <v>181</v>
      </c>
      <c r="B379" s="26" t="s">
        <v>295</v>
      </c>
      <c r="C379" s="26" t="s">
        <v>81</v>
      </c>
      <c r="D379" s="26" t="s">
        <v>13</v>
      </c>
      <c r="E379" s="26" t="s">
        <v>382</v>
      </c>
      <c r="F379" s="26"/>
      <c r="G379" s="22" t="n">
        <f aca="false">G380</f>
        <v>1053.4</v>
      </c>
      <c r="H379" s="23"/>
      <c r="I379" s="22" t="n">
        <f aca="false">I380</f>
        <v>1053.4</v>
      </c>
    </row>
    <row r="380" s="24" customFormat="true" ht="36" hidden="false" customHeight="false" outlineLevel="0" collapsed="false">
      <c r="A380" s="25" t="s">
        <v>183</v>
      </c>
      <c r="B380" s="26" t="s">
        <v>295</v>
      </c>
      <c r="C380" s="26" t="s">
        <v>81</v>
      </c>
      <c r="D380" s="26" t="s">
        <v>13</v>
      </c>
      <c r="E380" s="26" t="s">
        <v>382</v>
      </c>
      <c r="F380" s="26" t="s">
        <v>184</v>
      </c>
      <c r="G380" s="28" t="n">
        <v>1053.4</v>
      </c>
      <c r="H380" s="23"/>
      <c r="I380" s="28" t="n">
        <f aca="false">J380</f>
        <v>1053.4</v>
      </c>
      <c r="J380" s="24" t="n">
        <v>1053.4</v>
      </c>
    </row>
    <row r="381" s="24" customFormat="true" ht="12" hidden="false" customHeight="false" outlineLevel="0" collapsed="false">
      <c r="A381" s="25" t="s">
        <v>22</v>
      </c>
      <c r="B381" s="26" t="s">
        <v>295</v>
      </c>
      <c r="C381" s="26" t="s">
        <v>81</v>
      </c>
      <c r="D381" s="26" t="s">
        <v>13</v>
      </c>
      <c r="E381" s="26" t="s">
        <v>383</v>
      </c>
      <c r="F381" s="26"/>
      <c r="G381" s="22" t="n">
        <f aca="false">G382</f>
        <v>1</v>
      </c>
      <c r="H381" s="23"/>
      <c r="I381" s="22" t="n">
        <f aca="false">I382</f>
        <v>1</v>
      </c>
    </row>
    <row r="382" s="24" customFormat="true" ht="36" hidden="false" customHeight="false" outlineLevel="0" collapsed="false">
      <c r="A382" s="25" t="s">
        <v>183</v>
      </c>
      <c r="B382" s="26" t="s">
        <v>295</v>
      </c>
      <c r="C382" s="26" t="s">
        <v>81</v>
      </c>
      <c r="D382" s="26" t="s">
        <v>13</v>
      </c>
      <c r="E382" s="26" t="s">
        <v>383</v>
      </c>
      <c r="F382" s="26" t="s">
        <v>184</v>
      </c>
      <c r="G382" s="28" t="n">
        <v>1</v>
      </c>
      <c r="H382" s="23"/>
      <c r="I382" s="28" t="n">
        <f aca="false">J382</f>
        <v>1</v>
      </c>
      <c r="J382" s="24" t="n">
        <v>1</v>
      </c>
    </row>
    <row r="383" s="24" customFormat="true" ht="24" hidden="false" customHeight="false" outlineLevel="0" collapsed="false">
      <c r="A383" s="25" t="s">
        <v>384</v>
      </c>
      <c r="B383" s="26" t="s">
        <v>295</v>
      </c>
      <c r="C383" s="26" t="s">
        <v>81</v>
      </c>
      <c r="D383" s="26" t="s">
        <v>13</v>
      </c>
      <c r="E383" s="26" t="s">
        <v>385</v>
      </c>
      <c r="F383" s="26"/>
      <c r="G383" s="22" t="n">
        <f aca="false">G384</f>
        <v>294.5</v>
      </c>
      <c r="H383" s="23"/>
      <c r="I383" s="22" t="n">
        <f aca="false">I384</f>
        <v>294.1</v>
      </c>
    </row>
    <row r="384" s="24" customFormat="true" ht="24" hidden="false" customHeight="false" outlineLevel="0" collapsed="false">
      <c r="A384" s="25" t="s">
        <v>386</v>
      </c>
      <c r="B384" s="26" t="s">
        <v>295</v>
      </c>
      <c r="C384" s="26" t="s">
        <v>81</v>
      </c>
      <c r="D384" s="26" t="s">
        <v>13</v>
      </c>
      <c r="E384" s="26" t="s">
        <v>387</v>
      </c>
      <c r="F384" s="26"/>
      <c r="G384" s="22" t="n">
        <f aca="false">G385</f>
        <v>294.5</v>
      </c>
      <c r="H384" s="23"/>
      <c r="I384" s="22" t="n">
        <f aca="false">I385</f>
        <v>294.1</v>
      </c>
    </row>
    <row r="385" s="24" customFormat="true" ht="12" hidden="false" customHeight="false" outlineLevel="0" collapsed="false">
      <c r="A385" s="25" t="s">
        <v>388</v>
      </c>
      <c r="B385" s="26" t="s">
        <v>295</v>
      </c>
      <c r="C385" s="26" t="s">
        <v>81</v>
      </c>
      <c r="D385" s="26" t="s">
        <v>13</v>
      </c>
      <c r="E385" s="26" t="s">
        <v>387</v>
      </c>
      <c r="F385" s="26" t="s">
        <v>389</v>
      </c>
      <c r="G385" s="28" t="n">
        <v>294.5</v>
      </c>
      <c r="H385" s="23"/>
      <c r="I385" s="28" t="n">
        <f aca="false">J385</f>
        <v>294.1</v>
      </c>
      <c r="J385" s="24" t="n">
        <v>294.1</v>
      </c>
    </row>
    <row r="386" s="24" customFormat="true" ht="12" hidden="false" customHeight="false" outlineLevel="0" collapsed="false">
      <c r="A386" s="25" t="s">
        <v>99</v>
      </c>
      <c r="B386" s="26" t="s">
        <v>295</v>
      </c>
      <c r="C386" s="26" t="s">
        <v>81</v>
      </c>
      <c r="D386" s="26" t="s">
        <v>13</v>
      </c>
      <c r="E386" s="26" t="s">
        <v>100</v>
      </c>
      <c r="F386" s="26"/>
      <c r="G386" s="28" t="n">
        <f aca="false">G390+G392+G387</f>
        <v>12.5</v>
      </c>
      <c r="H386" s="23"/>
      <c r="I386" s="28" t="n">
        <f aca="false">I390+I392+I387</f>
        <v>12.1</v>
      </c>
    </row>
    <row r="387" s="24" customFormat="true" ht="24" hidden="false" customHeight="false" outlineLevel="0" collapsed="false">
      <c r="A387" s="25" t="s">
        <v>343</v>
      </c>
      <c r="B387" s="26" t="s">
        <v>295</v>
      </c>
      <c r="C387" s="26" t="s">
        <v>81</v>
      </c>
      <c r="D387" s="26" t="s">
        <v>13</v>
      </c>
      <c r="E387" s="26" t="s">
        <v>344</v>
      </c>
      <c r="F387" s="26"/>
      <c r="G387" s="28" t="n">
        <f aca="false">G388+G389</f>
        <v>6.5</v>
      </c>
      <c r="H387" s="23"/>
      <c r="I387" s="28" t="n">
        <f aca="false">I388+I389</f>
        <v>6.1</v>
      </c>
    </row>
    <row r="388" s="24" customFormat="true" ht="12" hidden="false" customHeight="false" outlineLevel="0" collapsed="false">
      <c r="A388" s="25" t="s">
        <v>302</v>
      </c>
      <c r="B388" s="26" t="s">
        <v>295</v>
      </c>
      <c r="C388" s="26" t="s">
        <v>81</v>
      </c>
      <c r="D388" s="26" t="s">
        <v>13</v>
      </c>
      <c r="E388" s="26" t="s">
        <v>344</v>
      </c>
      <c r="F388" s="26" t="s">
        <v>303</v>
      </c>
      <c r="G388" s="28" t="n">
        <v>5</v>
      </c>
      <c r="H388" s="23"/>
      <c r="I388" s="28" t="n">
        <f aca="false">J388</f>
        <v>4.6</v>
      </c>
      <c r="J388" s="24" t="n">
        <v>4.6</v>
      </c>
    </row>
    <row r="389" s="24" customFormat="true" ht="12" hidden="false" customHeight="false" outlineLevel="0" collapsed="false">
      <c r="A389" s="25" t="s">
        <v>388</v>
      </c>
      <c r="B389" s="26" t="s">
        <v>295</v>
      </c>
      <c r="C389" s="26" t="s">
        <v>81</v>
      </c>
      <c r="D389" s="26" t="s">
        <v>13</v>
      </c>
      <c r="E389" s="26" t="s">
        <v>344</v>
      </c>
      <c r="F389" s="26" t="s">
        <v>389</v>
      </c>
      <c r="G389" s="28" t="n">
        <v>1.5</v>
      </c>
      <c r="H389" s="23"/>
      <c r="I389" s="28" t="n">
        <f aca="false">J389</f>
        <v>1.5</v>
      </c>
      <c r="J389" s="24" t="n">
        <v>1.5</v>
      </c>
    </row>
    <row r="390" s="24" customFormat="true" ht="24" hidden="false" customHeight="false" outlineLevel="0" collapsed="false">
      <c r="A390" s="25" t="s">
        <v>101</v>
      </c>
      <c r="B390" s="26" t="s">
        <v>295</v>
      </c>
      <c r="C390" s="26" t="s">
        <v>81</v>
      </c>
      <c r="D390" s="26" t="s">
        <v>13</v>
      </c>
      <c r="E390" s="26" t="s">
        <v>102</v>
      </c>
      <c r="F390" s="26"/>
      <c r="G390" s="22" t="n">
        <f aca="false">G391</f>
        <v>3</v>
      </c>
      <c r="H390" s="23"/>
      <c r="I390" s="22" t="n">
        <f aca="false">I391</f>
        <v>3</v>
      </c>
    </row>
    <row r="391" s="24" customFormat="true" ht="12" hidden="false" customHeight="false" outlineLevel="0" collapsed="false">
      <c r="A391" s="25" t="s">
        <v>302</v>
      </c>
      <c r="B391" s="26" t="s">
        <v>295</v>
      </c>
      <c r="C391" s="26" t="s">
        <v>81</v>
      </c>
      <c r="D391" s="26" t="s">
        <v>13</v>
      </c>
      <c r="E391" s="26" t="s">
        <v>102</v>
      </c>
      <c r="F391" s="26" t="s">
        <v>303</v>
      </c>
      <c r="G391" s="28" t="n">
        <v>3</v>
      </c>
      <c r="H391" s="23"/>
      <c r="I391" s="28" t="n">
        <f aca="false">J391</f>
        <v>3</v>
      </c>
      <c r="J391" s="24" t="n">
        <v>3</v>
      </c>
    </row>
    <row r="392" s="24" customFormat="true" ht="12" hidden="false" customHeight="false" outlineLevel="0" collapsed="false">
      <c r="A392" s="25" t="s">
        <v>390</v>
      </c>
      <c r="B392" s="26" t="s">
        <v>295</v>
      </c>
      <c r="C392" s="26" t="s">
        <v>81</v>
      </c>
      <c r="D392" s="26" t="s">
        <v>13</v>
      </c>
      <c r="E392" s="26" t="s">
        <v>391</v>
      </c>
      <c r="F392" s="26"/>
      <c r="G392" s="22" t="n">
        <f aca="false">G393</f>
        <v>3</v>
      </c>
      <c r="H392" s="23"/>
      <c r="I392" s="22" t="n">
        <f aca="false">I393</f>
        <v>3</v>
      </c>
    </row>
    <row r="393" s="24" customFormat="true" ht="12" hidden="false" customHeight="false" outlineLevel="0" collapsed="false">
      <c r="A393" s="25" t="s">
        <v>302</v>
      </c>
      <c r="B393" s="26" t="s">
        <v>295</v>
      </c>
      <c r="C393" s="26" t="s">
        <v>81</v>
      </c>
      <c r="D393" s="26" t="s">
        <v>13</v>
      </c>
      <c r="E393" s="26" t="s">
        <v>391</v>
      </c>
      <c r="F393" s="26" t="s">
        <v>389</v>
      </c>
      <c r="G393" s="28" t="n">
        <f aca="false">15-12</f>
        <v>3</v>
      </c>
      <c r="H393" s="23"/>
      <c r="I393" s="28" t="n">
        <f aca="false">J393</f>
        <v>3</v>
      </c>
      <c r="J393" s="24" t="n">
        <v>3</v>
      </c>
    </row>
    <row r="394" s="24" customFormat="true" ht="12" hidden="false" customHeight="false" outlineLevel="0" collapsed="false">
      <c r="A394" s="25" t="s">
        <v>113</v>
      </c>
      <c r="B394" s="26" t="s">
        <v>295</v>
      </c>
      <c r="C394" s="26" t="s">
        <v>114</v>
      </c>
      <c r="D394" s="26"/>
      <c r="E394" s="26"/>
      <c r="F394" s="26"/>
      <c r="G394" s="28" t="n">
        <f aca="false">G395</f>
        <v>896.6</v>
      </c>
      <c r="H394" s="23"/>
      <c r="I394" s="28" t="n">
        <f aca="false">I395</f>
        <v>896.6</v>
      </c>
    </row>
    <row r="395" s="24" customFormat="true" ht="12" hidden="false" customHeight="false" outlineLevel="0" collapsed="false">
      <c r="A395" s="25" t="s">
        <v>392</v>
      </c>
      <c r="B395" s="26" t="s">
        <v>295</v>
      </c>
      <c r="C395" s="26" t="s">
        <v>114</v>
      </c>
      <c r="D395" s="26" t="s">
        <v>27</v>
      </c>
      <c r="E395" s="26"/>
      <c r="F395" s="26"/>
      <c r="G395" s="28" t="n">
        <f aca="false">G396</f>
        <v>896.6</v>
      </c>
      <c r="H395" s="23"/>
      <c r="I395" s="28" t="n">
        <f aca="false">I396</f>
        <v>896.6</v>
      </c>
    </row>
    <row r="396" s="24" customFormat="true" ht="12" hidden="false" customHeight="false" outlineLevel="0" collapsed="false">
      <c r="A396" s="25" t="s">
        <v>29</v>
      </c>
      <c r="B396" s="26" t="s">
        <v>295</v>
      </c>
      <c r="C396" s="26" t="s">
        <v>114</v>
      </c>
      <c r="D396" s="26" t="s">
        <v>27</v>
      </c>
      <c r="E396" s="26" t="s">
        <v>30</v>
      </c>
      <c r="F396" s="26"/>
      <c r="G396" s="28" t="n">
        <f aca="false">G397</f>
        <v>896.6</v>
      </c>
      <c r="H396" s="23"/>
      <c r="I396" s="28" t="n">
        <f aca="false">I397</f>
        <v>896.6</v>
      </c>
    </row>
    <row r="397" s="24" customFormat="true" ht="72" hidden="false" customHeight="false" outlineLevel="0" collapsed="false">
      <c r="A397" s="25" t="s">
        <v>31</v>
      </c>
      <c r="B397" s="26" t="s">
        <v>295</v>
      </c>
      <c r="C397" s="26" t="s">
        <v>114</v>
      </c>
      <c r="D397" s="26" t="s">
        <v>27</v>
      </c>
      <c r="E397" s="26" t="s">
        <v>32</v>
      </c>
      <c r="F397" s="26"/>
      <c r="G397" s="28" t="n">
        <f aca="false">G398</f>
        <v>896.6</v>
      </c>
      <c r="H397" s="23"/>
      <c r="I397" s="28" t="n">
        <f aca="false">I398</f>
        <v>896.6</v>
      </c>
    </row>
    <row r="398" s="24" customFormat="true" ht="48" hidden="false" customHeight="false" outlineLevel="0" collapsed="false">
      <c r="A398" s="25" t="s">
        <v>393</v>
      </c>
      <c r="B398" s="26" t="s">
        <v>295</v>
      </c>
      <c r="C398" s="26" t="s">
        <v>114</v>
      </c>
      <c r="D398" s="26" t="s">
        <v>27</v>
      </c>
      <c r="E398" s="26" t="s">
        <v>394</v>
      </c>
      <c r="F398" s="26"/>
      <c r="G398" s="28" t="n">
        <f aca="false">G399</f>
        <v>896.6</v>
      </c>
      <c r="H398" s="23"/>
      <c r="I398" s="28" t="n">
        <f aca="false">I399</f>
        <v>896.6</v>
      </c>
    </row>
    <row r="399" s="24" customFormat="true" ht="12" hidden="false" customHeight="true" outlineLevel="0" collapsed="false">
      <c r="A399" s="25" t="s">
        <v>120</v>
      </c>
      <c r="B399" s="26" t="s">
        <v>295</v>
      </c>
      <c r="C399" s="26" t="s">
        <v>114</v>
      </c>
      <c r="D399" s="26" t="s">
        <v>27</v>
      </c>
      <c r="E399" s="26" t="s">
        <v>394</v>
      </c>
      <c r="F399" s="26" t="s">
        <v>121</v>
      </c>
      <c r="G399" s="28" t="n">
        <v>896.6</v>
      </c>
      <c r="H399" s="23"/>
      <c r="I399" s="28" t="n">
        <f aca="false">J399</f>
        <v>896.6</v>
      </c>
      <c r="J399" s="24" t="n">
        <v>896.6</v>
      </c>
    </row>
    <row r="400" s="31" customFormat="true" ht="12" hidden="false" customHeight="false" outlineLevel="0" collapsed="false">
      <c r="A400" s="25" t="s">
        <v>157</v>
      </c>
      <c r="B400" s="26" t="s">
        <v>295</v>
      </c>
      <c r="C400" s="26" t="s">
        <v>158</v>
      </c>
      <c r="D400" s="26"/>
      <c r="E400" s="26"/>
      <c r="F400" s="26"/>
      <c r="G400" s="22" t="n">
        <f aca="false">G401</f>
        <v>121.9</v>
      </c>
      <c r="H400" s="36"/>
      <c r="I400" s="22" t="n">
        <f aca="false">I401</f>
        <v>121.9</v>
      </c>
    </row>
    <row r="401" s="24" customFormat="true" ht="12" hidden="false" customHeight="false" outlineLevel="0" collapsed="false">
      <c r="A401" s="25" t="s">
        <v>395</v>
      </c>
      <c r="B401" s="26" t="s">
        <v>295</v>
      </c>
      <c r="C401" s="26" t="s">
        <v>158</v>
      </c>
      <c r="D401" s="26" t="s">
        <v>59</v>
      </c>
      <c r="E401" s="26"/>
      <c r="F401" s="26"/>
      <c r="G401" s="22" t="n">
        <f aca="false">G402+G405</f>
        <v>121.9</v>
      </c>
      <c r="H401" s="23"/>
      <c r="I401" s="22" t="n">
        <f aca="false">I402+I405</f>
        <v>121.9</v>
      </c>
    </row>
    <row r="402" s="24" customFormat="true" ht="24" hidden="false" customHeight="false" outlineLevel="0" collapsed="false">
      <c r="A402" s="25" t="s">
        <v>396</v>
      </c>
      <c r="B402" s="26" t="s">
        <v>295</v>
      </c>
      <c r="C402" s="26" t="s">
        <v>158</v>
      </c>
      <c r="D402" s="26" t="s">
        <v>59</v>
      </c>
      <c r="E402" s="26" t="s">
        <v>397</v>
      </c>
      <c r="F402" s="26"/>
      <c r="G402" s="22" t="n">
        <f aca="false">G403</f>
        <v>105.6</v>
      </c>
      <c r="H402" s="23"/>
      <c r="I402" s="22" t="n">
        <f aca="false">I403</f>
        <v>105.6</v>
      </c>
    </row>
    <row r="403" s="24" customFormat="true" ht="28.5" hidden="false" customHeight="true" outlineLevel="0" collapsed="false">
      <c r="A403" s="25" t="s">
        <v>398</v>
      </c>
      <c r="B403" s="26" t="s">
        <v>295</v>
      </c>
      <c r="C403" s="26" t="s">
        <v>158</v>
      </c>
      <c r="D403" s="26" t="s">
        <v>59</v>
      </c>
      <c r="E403" s="26" t="s">
        <v>399</v>
      </c>
      <c r="F403" s="26"/>
      <c r="G403" s="22" t="n">
        <f aca="false">G404</f>
        <v>105.6</v>
      </c>
      <c r="H403" s="23"/>
      <c r="I403" s="22" t="n">
        <f aca="false">I404</f>
        <v>105.6</v>
      </c>
    </row>
    <row r="404" s="24" customFormat="true" ht="12" hidden="false" customHeight="false" outlineLevel="0" collapsed="false">
      <c r="A404" s="25" t="s">
        <v>400</v>
      </c>
      <c r="B404" s="26" t="s">
        <v>295</v>
      </c>
      <c r="C404" s="26" t="s">
        <v>158</v>
      </c>
      <c r="D404" s="26" t="s">
        <v>59</v>
      </c>
      <c r="E404" s="26" t="s">
        <v>399</v>
      </c>
      <c r="F404" s="26" t="s">
        <v>401</v>
      </c>
      <c r="G404" s="28" t="n">
        <v>105.6</v>
      </c>
      <c r="H404" s="23"/>
      <c r="I404" s="28" t="n">
        <f aca="false">J404</f>
        <v>105.6</v>
      </c>
      <c r="J404" s="24" t="n">
        <v>105.6</v>
      </c>
    </row>
    <row r="405" s="24" customFormat="true" ht="12" hidden="false" customHeight="false" outlineLevel="0" collapsed="false">
      <c r="A405" s="25" t="s">
        <v>99</v>
      </c>
      <c r="B405" s="26" t="s">
        <v>295</v>
      </c>
      <c r="C405" s="26" t="s">
        <v>158</v>
      </c>
      <c r="D405" s="26" t="s">
        <v>59</v>
      </c>
      <c r="E405" s="26" t="s">
        <v>100</v>
      </c>
      <c r="F405" s="26"/>
      <c r="G405" s="22" t="n">
        <f aca="false">G408+G406</f>
        <v>16.3</v>
      </c>
      <c r="H405" s="23"/>
      <c r="I405" s="22" t="n">
        <f aca="false">I408+I406</f>
        <v>16.3</v>
      </c>
    </row>
    <row r="406" s="24" customFormat="true" ht="24" hidden="false" customHeight="false" outlineLevel="0" collapsed="false">
      <c r="A406" s="25" t="s">
        <v>343</v>
      </c>
      <c r="B406" s="26" t="s">
        <v>295</v>
      </c>
      <c r="C406" s="26" t="s">
        <v>158</v>
      </c>
      <c r="D406" s="26" t="s">
        <v>59</v>
      </c>
      <c r="E406" s="26" t="s">
        <v>344</v>
      </c>
      <c r="F406" s="26"/>
      <c r="G406" s="22" t="n">
        <f aca="false">G407</f>
        <v>9</v>
      </c>
      <c r="H406" s="23"/>
      <c r="I406" s="22" t="n">
        <f aca="false">I407</f>
        <v>9</v>
      </c>
    </row>
    <row r="407" s="24" customFormat="true" ht="12" hidden="false" customHeight="false" outlineLevel="0" collapsed="false">
      <c r="A407" s="25" t="s">
        <v>400</v>
      </c>
      <c r="B407" s="26" t="s">
        <v>295</v>
      </c>
      <c r="C407" s="26" t="s">
        <v>158</v>
      </c>
      <c r="D407" s="26" t="s">
        <v>59</v>
      </c>
      <c r="E407" s="26" t="s">
        <v>344</v>
      </c>
      <c r="F407" s="26" t="s">
        <v>401</v>
      </c>
      <c r="G407" s="28" t="n">
        <v>9</v>
      </c>
      <c r="H407" s="23"/>
      <c r="I407" s="28" t="n">
        <f aca="false">J407</f>
        <v>9</v>
      </c>
      <c r="J407" s="24" t="n">
        <v>9</v>
      </c>
    </row>
    <row r="408" s="24" customFormat="true" ht="36" hidden="false" customHeight="false" outlineLevel="0" collapsed="false">
      <c r="A408" s="25" t="s">
        <v>402</v>
      </c>
      <c r="B408" s="26" t="s">
        <v>295</v>
      </c>
      <c r="C408" s="26" t="s">
        <v>158</v>
      </c>
      <c r="D408" s="26" t="s">
        <v>59</v>
      </c>
      <c r="E408" s="26" t="s">
        <v>403</v>
      </c>
      <c r="F408" s="26"/>
      <c r="G408" s="22" t="n">
        <f aca="false">G409</f>
        <v>7.3</v>
      </c>
      <c r="H408" s="23"/>
      <c r="I408" s="22" t="n">
        <f aca="false">I409</f>
        <v>7.3</v>
      </c>
    </row>
    <row r="409" s="24" customFormat="true" ht="12" hidden="false" customHeight="false" outlineLevel="0" collapsed="false">
      <c r="A409" s="25" t="s">
        <v>400</v>
      </c>
      <c r="B409" s="26" t="s">
        <v>295</v>
      </c>
      <c r="C409" s="26" t="s">
        <v>158</v>
      </c>
      <c r="D409" s="26" t="s">
        <v>59</v>
      </c>
      <c r="E409" s="26" t="s">
        <v>403</v>
      </c>
      <c r="F409" s="26" t="s">
        <v>401</v>
      </c>
      <c r="G409" s="28" t="n">
        <v>7.3</v>
      </c>
      <c r="H409" s="23"/>
      <c r="I409" s="28" t="n">
        <v>7.3</v>
      </c>
      <c r="J409" s="24" t="n">
        <v>7.3</v>
      </c>
    </row>
    <row r="410" s="24" customFormat="true" ht="12" hidden="false" customHeight="false" outlineLevel="0" collapsed="false">
      <c r="A410" s="29" t="s">
        <v>404</v>
      </c>
      <c r="B410" s="26"/>
      <c r="C410" s="26"/>
      <c r="D410" s="26"/>
      <c r="E410" s="26"/>
      <c r="F410" s="26"/>
      <c r="G410" s="22" t="n">
        <f aca="false">G264+G158+G147+G137+G131+G15+G7+G185+G200</f>
        <v>179896.6</v>
      </c>
      <c r="H410" s="23" t="n">
        <f aca="false">SUM(H7:H409)</f>
        <v>470.8</v>
      </c>
      <c r="I410" s="22" t="n">
        <f aca="false">I264+I158+I147+I137+I131+I15+I7+I185+I200</f>
        <v>170285.3</v>
      </c>
    </row>
    <row r="411" s="24" customFormat="true" ht="12" hidden="false" customHeight="false" outlineLevel="0" collapsed="false">
      <c r="A411" s="42"/>
      <c r="B411" s="43"/>
      <c r="C411" s="43"/>
      <c r="D411" s="43"/>
      <c r="E411" s="43"/>
      <c r="F411" s="43"/>
      <c r="H411" s="44"/>
      <c r="I411" s="5"/>
    </row>
    <row r="412" s="24" customFormat="true" ht="12" hidden="false" customHeight="false" outlineLevel="0" collapsed="false">
      <c r="A412" s="42"/>
      <c r="B412" s="43"/>
      <c r="C412" s="43"/>
      <c r="D412" s="43"/>
      <c r="E412" s="43"/>
      <c r="F412" s="43"/>
      <c r="G412" s="24" t="n">
        <v>200076.2</v>
      </c>
      <c r="H412" s="44"/>
      <c r="I412" s="5"/>
    </row>
    <row r="413" customFormat="false" ht="15.75" hidden="false" customHeight="false" outlineLevel="0" collapsed="false">
      <c r="A413" s="45"/>
      <c r="B413" s="46"/>
      <c r="C413" s="46"/>
      <c r="D413" s="47"/>
      <c r="G413" s="48" t="n">
        <f aca="false">G410-G412</f>
        <v>-20179.6</v>
      </c>
      <c r="H413" s="49" t="n">
        <f aca="false">G413-H410</f>
        <v>-20650.4</v>
      </c>
    </row>
    <row r="414" customFormat="false" ht="15.75" hidden="false" customHeight="false" outlineLevel="0" collapsed="false">
      <c r="A414" s="45"/>
      <c r="E414" s="46"/>
      <c r="F414" s="46"/>
      <c r="H414" s="49"/>
    </row>
    <row r="415" customFormat="false" ht="15" hidden="false" customHeight="false" outlineLevel="0" collapsed="false">
      <c r="G415" s="48"/>
      <c r="H415" s="49"/>
    </row>
    <row r="416" customFormat="false" ht="15.75" hidden="false" customHeight="false" outlineLevel="0" collapsed="false">
      <c r="A416" s="50"/>
      <c r="E416" s="3"/>
      <c r="F416" s="3"/>
      <c r="G416" s="48"/>
    </row>
    <row r="417" customFormat="false" ht="15.75" hidden="false" customHeight="false" outlineLevel="0" collapsed="false">
      <c r="A417" s="50"/>
      <c r="E417" s="3"/>
      <c r="F417" s="3"/>
      <c r="G417" s="48"/>
      <c r="H417" s="49"/>
    </row>
    <row r="418" customFormat="false" ht="15" hidden="false" customHeight="false" outlineLevel="0" collapsed="false">
      <c r="G418" s="49"/>
    </row>
  </sheetData>
  <autoFilter ref="B5:H412"/>
  <mergeCells count="10">
    <mergeCell ref="A2:I2"/>
    <mergeCell ref="G4:I4"/>
    <mergeCell ref="A5:A6"/>
    <mergeCell ref="B5:B6"/>
    <mergeCell ref="C5:C6"/>
    <mergeCell ref="D5:D6"/>
    <mergeCell ref="E5:E6"/>
    <mergeCell ref="F5:F6"/>
    <mergeCell ref="G5:G6"/>
    <mergeCell ref="I5:I6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--</cp:lastModifiedBy>
  <cp:lastPrinted>2013-06-14T08:18:45Z</cp:lastPrinted>
  <dcterms:modified xsi:type="dcterms:W3CDTF">2014-01-28T11:31:52Z</dcterms:modified>
  <cp:revision>0</cp:revision>
  <dc:subject/>
  <dc:title/>
</cp:coreProperties>
</file>